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29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5">
  <si>
    <t xml:space="preserve">中共盐边县委党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5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中共盐边县委党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8001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01</t>
  </si>
  <si>
    <t xml:space="preserve">      行政运行（教育）</t>
  </si>
  <si>
    <t xml:space="preserve">    20508</t>
  </si>
  <si>
    <t xml:space="preserve">    进修及培训</t>
  </si>
  <si>
    <t xml:space="preserve">      2050802</t>
  </si>
  <si>
    <t xml:space="preserve">      干部教育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8</v>
      </c>
    </row>
    <row r="2" customFormat="false" ht="21" hidden="false" customHeight="true" outlineLevel="0" collapsed="false">
      <c r="A2" s="86" t="s">
        <v>339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29</v>
      </c>
      <c r="E4" s="53" t="s">
        <v>60</v>
      </c>
      <c r="F4" s="47" t="s">
        <v>119</v>
      </c>
      <c r="G4" s="47" t="s">
        <v>12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0.8" hidden="false" customHeight="false" outlineLevel="0" collapsed="false">
      <c r="C11" s="25"/>
      <c r="D11" s="25"/>
      <c r="E11" s="25"/>
      <c r="F11" s="25"/>
    </row>
    <row r="12" customFormat="false" ht="10.8" hidden="false" customHeight="false" outlineLevel="0" collapsed="false">
      <c r="C12" s="25"/>
      <c r="E12" s="25"/>
      <c r="F12" s="25"/>
    </row>
    <row r="13" customFormat="false" ht="10.8" hidden="false" customHeight="false" outlineLevel="0" collapsed="false">
      <c r="C13" s="25"/>
      <c r="E13" s="25"/>
    </row>
    <row r="14" customFormat="false" ht="10.8" hidden="false" customHeight="false" outlineLevel="0" collapsed="false">
      <c r="C14" s="25"/>
      <c r="D14" s="25"/>
      <c r="E14" s="25"/>
    </row>
    <row r="15" customFormat="false" ht="10.8" hidden="false" customHeight="false" outlineLevel="0" collapsed="false">
      <c r="C15" s="25"/>
      <c r="D15" s="25"/>
      <c r="E15" s="25"/>
    </row>
    <row r="16" customFormat="false" ht="10.8" hidden="false" customHeight="false" outlineLevel="0" collapsed="false">
      <c r="C16" s="25"/>
      <c r="D16" s="25"/>
      <c r="E16" s="25"/>
    </row>
    <row r="17" customFormat="false" ht="10.8" hidden="false" customHeight="false" outlineLevel="0" collapsed="false">
      <c r="C17" s="25"/>
      <c r="D17" s="25"/>
      <c r="E17" s="25"/>
    </row>
    <row r="18" customFormat="false" ht="10.8" hidden="false" customHeight="false" outlineLevel="0" collapsed="false">
      <c r="C18" s="25"/>
      <c r="D18" s="25"/>
      <c r="E18" s="25"/>
    </row>
    <row r="19" customFormat="false" ht="10.8" hidden="false" customHeight="false" outlineLevel="0" collapsed="false">
      <c r="C19" s="25"/>
      <c r="D19" s="25"/>
      <c r="E19" s="25"/>
    </row>
    <row r="20" customFormat="false" ht="10.8" hidden="false" customHeight="false" outlineLevel="0" collapsed="false">
      <c r="C20" s="25"/>
      <c r="D20" s="25"/>
      <c r="E20" s="25"/>
    </row>
    <row r="21" customFormat="false" ht="10.8" hidden="false" customHeight="false" outlineLevel="0" collapsed="false">
      <c r="C21" s="25"/>
      <c r="D21" s="25"/>
    </row>
    <row r="22" customFormat="false" ht="10.8" hidden="false" customHeight="false" outlineLevel="0" collapsed="false">
      <c r="C22" s="25"/>
      <c r="D22" s="25"/>
    </row>
    <row r="23" customFormat="false" ht="10.8" hidden="false" customHeight="false" outlineLevel="0" collapsed="false">
      <c r="C23" s="25"/>
      <c r="D23" s="25"/>
    </row>
    <row r="24" customFormat="false" ht="10.8" hidden="false" customHeight="false" outlineLevel="0" collapsed="false">
      <c r="D24" s="25"/>
    </row>
    <row r="29" customFormat="false" ht="10.8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0</v>
      </c>
    </row>
    <row r="2" customFormat="false" ht="17.25" hidden="false" customHeight="true" outlineLevel="0" collapsed="false">
      <c r="A2" s="6" t="s">
        <v>34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32</v>
      </c>
      <c r="C4" s="42" t="s">
        <v>342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34</v>
      </c>
      <c r="E5" s="90" t="s">
        <v>335</v>
      </c>
      <c r="F5" s="90"/>
      <c r="G5" s="90"/>
      <c r="H5" s="47" t="s">
        <v>210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336</v>
      </c>
      <c r="G6" s="91" t="s">
        <v>337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3</v>
      </c>
    </row>
    <row r="2" customFormat="false" ht="21" hidden="false" customHeight="true" outlineLevel="0" collapsed="false">
      <c r="A2" s="86" t="s">
        <v>344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3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29</v>
      </c>
      <c r="E4" s="53" t="s">
        <v>60</v>
      </c>
      <c r="F4" s="47" t="s">
        <v>119</v>
      </c>
      <c r="G4" s="47" t="s">
        <v>12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9036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248844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64737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89674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187112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1690367</v>
      </c>
      <c r="C36" s="29" t="s">
        <v>51</v>
      </c>
      <c r="D36" s="30" t="n">
        <f aca="false">SUM(D6:D35)</f>
        <v>1690367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0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1690367</v>
      </c>
      <c r="C40" s="42" t="s">
        <v>56</v>
      </c>
      <c r="D40" s="43" t="n">
        <f aca="false">SUM(D36:D39)</f>
        <v>1690367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1690367</v>
      </c>
      <c r="E6" s="57" t="n">
        <v>0</v>
      </c>
      <c r="F6" s="57" t="n">
        <v>1690367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1690367</v>
      </c>
      <c r="E7" s="57" t="n">
        <v>0</v>
      </c>
      <c r="F7" s="57" t="n">
        <v>1690367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1248844</v>
      </c>
      <c r="E8" s="57" t="n">
        <v>0</v>
      </c>
      <c r="F8" s="57" t="n">
        <v>1248844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739835</v>
      </c>
      <c r="E9" s="57" t="n">
        <v>0</v>
      </c>
      <c r="F9" s="57" t="n">
        <v>739835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739835</v>
      </c>
      <c r="E10" s="57" t="n">
        <v>0</v>
      </c>
      <c r="F10" s="57" t="n">
        <v>739835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509009</v>
      </c>
      <c r="E11" s="57" t="n">
        <v>0</v>
      </c>
      <c r="F11" s="57" t="n">
        <v>509009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 t="s">
        <v>81</v>
      </c>
      <c r="C12" s="62" t="s">
        <v>91</v>
      </c>
      <c r="D12" s="57" t="n">
        <v>509009</v>
      </c>
      <c r="E12" s="57" t="n">
        <v>0</v>
      </c>
      <c r="F12" s="57" t="n">
        <v>509009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2</v>
      </c>
      <c r="B13" s="55"/>
      <c r="C13" s="62" t="s">
        <v>93</v>
      </c>
      <c r="D13" s="57" t="n">
        <v>164737</v>
      </c>
      <c r="E13" s="57" t="n">
        <v>0</v>
      </c>
      <c r="F13" s="57" t="n">
        <v>164737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164737</v>
      </c>
      <c r="E14" s="57" t="n">
        <v>0</v>
      </c>
      <c r="F14" s="57" t="n">
        <v>164737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5000</v>
      </c>
      <c r="E15" s="57" t="n">
        <v>0</v>
      </c>
      <c r="F15" s="57" t="n">
        <v>5000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159737</v>
      </c>
      <c r="E16" s="57" t="n">
        <v>0</v>
      </c>
      <c r="F16" s="57" t="n">
        <v>159737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89674</v>
      </c>
      <c r="E17" s="57" t="n">
        <v>0</v>
      </c>
      <c r="F17" s="57" t="n">
        <v>89674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89674</v>
      </c>
      <c r="E18" s="57" t="n">
        <v>0</v>
      </c>
      <c r="F18" s="57" t="n">
        <v>89674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48140</v>
      </c>
      <c r="E19" s="57" t="n">
        <v>0</v>
      </c>
      <c r="F19" s="57" t="n">
        <v>4814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6</v>
      </c>
      <c r="B20" s="55" t="s">
        <v>81</v>
      </c>
      <c r="C20" s="62" t="s">
        <v>107</v>
      </c>
      <c r="D20" s="57" t="n">
        <v>28734</v>
      </c>
      <c r="E20" s="57" t="n">
        <v>0</v>
      </c>
      <c r="F20" s="57" t="n">
        <v>28734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8</v>
      </c>
      <c r="B21" s="55" t="s">
        <v>81</v>
      </c>
      <c r="C21" s="62" t="s">
        <v>109</v>
      </c>
      <c r="D21" s="57" t="n">
        <v>12800</v>
      </c>
      <c r="E21" s="57" t="n">
        <v>0</v>
      </c>
      <c r="F21" s="57" t="n">
        <v>12800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10</v>
      </c>
      <c r="B22" s="55"/>
      <c r="C22" s="62" t="s">
        <v>111</v>
      </c>
      <c r="D22" s="57" t="n">
        <v>187112</v>
      </c>
      <c r="E22" s="57" t="n">
        <v>0</v>
      </c>
      <c r="F22" s="57" t="n">
        <v>187112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2</v>
      </c>
      <c r="B23" s="55"/>
      <c r="C23" s="62" t="s">
        <v>113</v>
      </c>
      <c r="D23" s="57" t="n">
        <v>187112</v>
      </c>
      <c r="E23" s="57" t="n">
        <v>0</v>
      </c>
      <c r="F23" s="57" t="n">
        <v>187112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4</v>
      </c>
      <c r="B24" s="55" t="s">
        <v>81</v>
      </c>
      <c r="C24" s="62" t="s">
        <v>115</v>
      </c>
      <c r="D24" s="57" t="n">
        <v>187112</v>
      </c>
      <c r="E24" s="57" t="n">
        <v>0</v>
      </c>
      <c r="F24" s="57" t="n">
        <v>187112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6</v>
      </c>
    </row>
    <row r="2" customFormat="false" ht="2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8</v>
      </c>
      <c r="B4" s="9"/>
      <c r="C4" s="9"/>
      <c r="D4" s="47" t="s">
        <v>60</v>
      </c>
      <c r="E4" s="64" t="s">
        <v>119</v>
      </c>
      <c r="F4" s="47" t="s">
        <v>120</v>
      </c>
      <c r="G4" s="47" t="s">
        <v>121</v>
      </c>
      <c r="H4" s="49" t="s">
        <v>122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1690367</v>
      </c>
      <c r="E7" s="65" t="n">
        <v>1690367</v>
      </c>
      <c r="F7" s="58" t="n">
        <v>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1690367</v>
      </c>
      <c r="E8" s="65" t="n">
        <v>1690367</v>
      </c>
      <c r="F8" s="58" t="n">
        <v>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1248844</v>
      </c>
      <c r="E9" s="65" t="n">
        <v>1248844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739835</v>
      </c>
      <c r="E10" s="65" t="n">
        <v>739835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739835</v>
      </c>
      <c r="E11" s="65" t="n">
        <v>739835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/>
      <c r="C12" s="62" t="s">
        <v>89</v>
      </c>
      <c r="D12" s="20" t="n">
        <v>509009</v>
      </c>
      <c r="E12" s="65" t="n">
        <v>509009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 t="s">
        <v>81</v>
      </c>
      <c r="C13" s="62" t="s">
        <v>91</v>
      </c>
      <c r="D13" s="20" t="n">
        <v>509009</v>
      </c>
      <c r="E13" s="65" t="n">
        <v>509009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/>
      <c r="C14" s="62" t="s">
        <v>93</v>
      </c>
      <c r="D14" s="20" t="n">
        <v>164737</v>
      </c>
      <c r="E14" s="65" t="n">
        <v>164737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/>
      <c r="C15" s="62" t="s">
        <v>95</v>
      </c>
      <c r="D15" s="20" t="n">
        <v>164737</v>
      </c>
      <c r="E15" s="65" t="n">
        <v>164737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 t="s">
        <v>81</v>
      </c>
      <c r="C16" s="62" t="s">
        <v>97</v>
      </c>
      <c r="D16" s="20" t="n">
        <v>5000</v>
      </c>
      <c r="E16" s="65" t="n">
        <v>5000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8</v>
      </c>
      <c r="B17" s="55" t="s">
        <v>81</v>
      </c>
      <c r="C17" s="62" t="s">
        <v>99</v>
      </c>
      <c r="D17" s="20" t="n">
        <v>159737</v>
      </c>
      <c r="E17" s="65" t="n">
        <v>159737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100</v>
      </c>
      <c r="B18" s="55"/>
      <c r="C18" s="62" t="s">
        <v>101</v>
      </c>
      <c r="D18" s="20" t="n">
        <v>89674</v>
      </c>
      <c r="E18" s="65" t="n">
        <v>89674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2</v>
      </c>
      <c r="B19" s="55"/>
      <c r="C19" s="62" t="s">
        <v>103</v>
      </c>
      <c r="D19" s="20" t="n">
        <v>89674</v>
      </c>
      <c r="E19" s="65" t="n">
        <v>89674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4</v>
      </c>
      <c r="B20" s="55" t="s">
        <v>81</v>
      </c>
      <c r="C20" s="62" t="s">
        <v>105</v>
      </c>
      <c r="D20" s="20" t="n">
        <v>48140</v>
      </c>
      <c r="E20" s="65" t="n">
        <v>48140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6</v>
      </c>
      <c r="B21" s="55" t="s">
        <v>81</v>
      </c>
      <c r="C21" s="62" t="s">
        <v>107</v>
      </c>
      <c r="D21" s="20" t="n">
        <v>28734</v>
      </c>
      <c r="E21" s="65" t="n">
        <v>28734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8</v>
      </c>
      <c r="B22" s="55" t="s">
        <v>81</v>
      </c>
      <c r="C22" s="62" t="s">
        <v>109</v>
      </c>
      <c r="D22" s="20" t="n">
        <v>12800</v>
      </c>
      <c r="E22" s="65" t="n">
        <v>12800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10</v>
      </c>
      <c r="B23" s="55"/>
      <c r="C23" s="62" t="s">
        <v>111</v>
      </c>
      <c r="D23" s="20" t="n">
        <v>187112</v>
      </c>
      <c r="E23" s="65" t="n">
        <v>187112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2</v>
      </c>
      <c r="B24" s="55"/>
      <c r="C24" s="62" t="s">
        <v>113</v>
      </c>
      <c r="D24" s="20" t="n">
        <v>187112</v>
      </c>
      <c r="E24" s="65" t="n">
        <v>187112</v>
      </c>
      <c r="F24" s="58" t="n">
        <v>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4</v>
      </c>
      <c r="B25" s="55" t="s">
        <v>81</v>
      </c>
      <c r="C25" s="62" t="s">
        <v>115</v>
      </c>
      <c r="D25" s="20" t="n">
        <v>187112</v>
      </c>
      <c r="E25" s="65" t="n">
        <v>187112</v>
      </c>
      <c r="F25" s="58" t="n">
        <v>0</v>
      </c>
      <c r="G25" s="59" t="n">
        <v>0</v>
      </c>
      <c r="H25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3</v>
      </c>
      <c r="I1" s="25"/>
    </row>
    <row r="2" customFormat="false" ht="25.5" hidden="false" customHeight="true" outlineLevel="0" collapsed="false">
      <c r="A2" s="66" t="s">
        <v>124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26</v>
      </c>
      <c r="F5" s="68" t="s">
        <v>127</v>
      </c>
      <c r="G5" s="68" t="s">
        <v>128</v>
      </c>
      <c r="H5" s="68" t="s">
        <v>129</v>
      </c>
      <c r="J5" s="25"/>
    </row>
    <row r="6" customFormat="false" ht="18.75" hidden="false" customHeight="true" outlineLevel="0" collapsed="false">
      <c r="A6" s="18" t="s">
        <v>130</v>
      </c>
      <c r="B6" s="17" t="n">
        <f aca="false">SUM(B7:B9)</f>
        <v>1690367</v>
      </c>
      <c r="C6" s="69" t="s">
        <v>131</v>
      </c>
      <c r="D6" s="39" t="n">
        <f aca="false">SUM(D7:D36)</f>
        <v>1690367</v>
      </c>
      <c r="E6" s="70" t="n">
        <f aca="false">SUM(E7:E35)</f>
        <v>1690367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32</v>
      </c>
      <c r="B7" s="17" t="n">
        <v>1690367</v>
      </c>
      <c r="C7" s="19" t="s">
        <v>133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34</v>
      </c>
      <c r="B8" s="20" t="n">
        <v>0</v>
      </c>
      <c r="C8" s="19" t="s">
        <v>135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36</v>
      </c>
      <c r="B9" s="22" t="n">
        <v>0</v>
      </c>
      <c r="C9" s="19" t="s">
        <v>137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38</v>
      </c>
      <c r="B10" s="21" t="n">
        <f aca="false">SUM(B11:B13)</f>
        <v>0</v>
      </c>
      <c r="C10" s="19" t="s">
        <v>139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32</v>
      </c>
      <c r="B11" s="17" t="n">
        <v>0</v>
      </c>
      <c r="C11" s="19" t="s">
        <v>83</v>
      </c>
      <c r="D11" s="72" t="n">
        <f aca="false">SUM(E11:H11)</f>
        <v>1248844</v>
      </c>
      <c r="E11" s="72" t="n">
        <v>1248844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34</v>
      </c>
      <c r="B12" s="17" t="n">
        <v>0</v>
      </c>
      <c r="C12" s="19" t="s">
        <v>140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36</v>
      </c>
      <c r="B13" s="20" t="n">
        <v>0</v>
      </c>
      <c r="C13" s="19" t="s">
        <v>141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42</v>
      </c>
      <c r="B14" s="21"/>
      <c r="C14" s="19" t="s">
        <v>143</v>
      </c>
      <c r="D14" s="72" t="n">
        <f aca="false">SUM(E14:H14)</f>
        <v>164737</v>
      </c>
      <c r="E14" s="72" t="n">
        <v>164737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44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5</v>
      </c>
      <c r="D16" s="72" t="n">
        <f aca="false">SUM(E16:H16)</f>
        <v>89674</v>
      </c>
      <c r="E16" s="72" t="n">
        <v>89674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46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47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48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9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50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51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52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53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54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111</v>
      </c>
      <c r="D26" s="72" t="n">
        <f aca="false">SUM(E26:H26)</f>
        <v>187112</v>
      </c>
      <c r="E26" s="72" t="n">
        <v>187112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55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56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57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58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59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60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61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62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63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64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65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66</v>
      </c>
      <c r="B39" s="39" t="n">
        <f aca="false">SUM(B6+B10)</f>
        <v>1690367</v>
      </c>
      <c r="C39" s="28" t="s">
        <v>167</v>
      </c>
      <c r="D39" s="24" t="n">
        <f aca="false">D6+D37</f>
        <v>1690367</v>
      </c>
      <c r="E39" s="24" t="n">
        <f aca="false">E6+E37</f>
        <v>1690367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8</v>
      </c>
    </row>
    <row r="2" customFormat="false" ht="22.5" hidden="false" customHeight="true" outlineLevel="0" collapsed="false">
      <c r="A2" s="81" t="s">
        <v>16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70</v>
      </c>
      <c r="B4" s="64"/>
      <c r="C4" s="64"/>
      <c r="D4" s="51" t="s">
        <v>171</v>
      </c>
      <c r="E4" s="9" t="s">
        <v>17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5</v>
      </c>
      <c r="BH4" s="8"/>
      <c r="BI4" s="8"/>
      <c r="BJ4" s="8"/>
      <c r="BK4" s="8"/>
      <c r="BL4" s="8" t="s">
        <v>17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78</v>
      </c>
      <c r="CQ4" s="83"/>
      <c r="CR4" s="83"/>
      <c r="CS4" s="83" t="s">
        <v>179</v>
      </c>
      <c r="CT4" s="83"/>
      <c r="CU4" s="83"/>
      <c r="CV4" s="83"/>
      <c r="CW4" s="83"/>
      <c r="CX4" s="83"/>
      <c r="CY4" s="83" t="s">
        <v>180</v>
      </c>
      <c r="CZ4" s="83"/>
      <c r="DA4" s="83"/>
      <c r="DB4" s="83" t="s">
        <v>181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82</v>
      </c>
      <c r="G5" s="85" t="s">
        <v>183</v>
      </c>
      <c r="H5" s="85" t="s">
        <v>184</v>
      </c>
      <c r="I5" s="47" t="s">
        <v>185</v>
      </c>
      <c r="J5" s="47" t="s">
        <v>186</v>
      </c>
      <c r="K5" s="47" t="s">
        <v>187</v>
      </c>
      <c r="L5" s="47" t="s">
        <v>188</v>
      </c>
      <c r="M5" s="47" t="s">
        <v>189</v>
      </c>
      <c r="N5" s="47" t="s">
        <v>190</v>
      </c>
      <c r="O5" s="47" t="s">
        <v>191</v>
      </c>
      <c r="P5" s="47" t="s">
        <v>192</v>
      </c>
      <c r="Q5" s="47" t="s">
        <v>193</v>
      </c>
      <c r="R5" s="47" t="s">
        <v>194</v>
      </c>
      <c r="S5" s="47" t="s">
        <v>76</v>
      </c>
      <c r="T5" s="47" t="s">
        <v>195</v>
      </c>
      <c r="U5" s="47" t="s">
        <v>196</v>
      </c>
      <c r="V5" s="47" t="s">
        <v>197</v>
      </c>
      <c r="W5" s="47" t="s">
        <v>198</v>
      </c>
      <c r="X5" s="47" t="s">
        <v>199</v>
      </c>
      <c r="Y5" s="47" t="s">
        <v>200</v>
      </c>
      <c r="Z5" s="47" t="s">
        <v>201</v>
      </c>
      <c r="AA5" s="47" t="s">
        <v>202</v>
      </c>
      <c r="AB5" s="47" t="s">
        <v>203</v>
      </c>
      <c r="AC5" s="47" t="s">
        <v>204</v>
      </c>
      <c r="AD5" s="47" t="s">
        <v>205</v>
      </c>
      <c r="AE5" s="47" t="s">
        <v>206</v>
      </c>
      <c r="AF5" s="47" t="s">
        <v>207</v>
      </c>
      <c r="AG5" s="47" t="s">
        <v>208</v>
      </c>
      <c r="AH5" s="47" t="s">
        <v>209</v>
      </c>
      <c r="AI5" s="47" t="s">
        <v>210</v>
      </c>
      <c r="AJ5" s="47" t="s">
        <v>211</v>
      </c>
      <c r="AK5" s="47" t="s">
        <v>212</v>
      </c>
      <c r="AL5" s="47" t="s">
        <v>213</v>
      </c>
      <c r="AM5" s="47" t="s">
        <v>214</v>
      </c>
      <c r="AN5" s="47" t="s">
        <v>215</v>
      </c>
      <c r="AO5" s="47" t="s">
        <v>216</v>
      </c>
      <c r="AP5" s="47" t="s">
        <v>217</v>
      </c>
      <c r="AQ5" s="47" t="s">
        <v>218</v>
      </c>
      <c r="AR5" s="47" t="s">
        <v>219</v>
      </c>
      <c r="AS5" s="47" t="s">
        <v>220</v>
      </c>
      <c r="AT5" s="47" t="s">
        <v>221</v>
      </c>
      <c r="AU5" s="47" t="s">
        <v>76</v>
      </c>
      <c r="AV5" s="47" t="s">
        <v>222</v>
      </c>
      <c r="AW5" s="47" t="s">
        <v>223</v>
      </c>
      <c r="AX5" s="47" t="s">
        <v>224</v>
      </c>
      <c r="AY5" s="47" t="s">
        <v>225</v>
      </c>
      <c r="AZ5" s="47" t="s">
        <v>226</v>
      </c>
      <c r="BA5" s="47" t="s">
        <v>227</v>
      </c>
      <c r="BB5" s="47" t="s">
        <v>228</v>
      </c>
      <c r="BC5" s="47" t="s">
        <v>229</v>
      </c>
      <c r="BD5" s="47" t="s">
        <v>230</v>
      </c>
      <c r="BE5" s="47" t="s">
        <v>231</v>
      </c>
      <c r="BF5" s="47" t="s">
        <v>232</v>
      </c>
      <c r="BG5" s="47" t="s">
        <v>76</v>
      </c>
      <c r="BH5" s="47" t="s">
        <v>233</v>
      </c>
      <c r="BI5" s="47" t="s">
        <v>234</v>
      </c>
      <c r="BJ5" s="47" t="s">
        <v>235</v>
      </c>
      <c r="BK5" s="47" t="s">
        <v>236</v>
      </c>
      <c r="BL5" s="53" t="s">
        <v>76</v>
      </c>
      <c r="BM5" s="53" t="s">
        <v>237</v>
      </c>
      <c r="BN5" s="53" t="s">
        <v>238</v>
      </c>
      <c r="BO5" s="53" t="s">
        <v>239</v>
      </c>
      <c r="BP5" s="53" t="s">
        <v>240</v>
      </c>
      <c r="BQ5" s="53" t="s">
        <v>241</v>
      </c>
      <c r="BR5" s="53" t="s">
        <v>242</v>
      </c>
      <c r="BS5" s="53" t="s">
        <v>243</v>
      </c>
      <c r="BT5" s="53" t="s">
        <v>244</v>
      </c>
      <c r="BU5" s="53" t="s">
        <v>245</v>
      </c>
      <c r="BV5" s="53" t="s">
        <v>246</v>
      </c>
      <c r="BW5" s="53" t="s">
        <v>247</v>
      </c>
      <c r="BX5" s="53" t="s">
        <v>248</v>
      </c>
      <c r="BY5" s="53" t="s">
        <v>76</v>
      </c>
      <c r="BZ5" s="53" t="s">
        <v>237</v>
      </c>
      <c r="CA5" s="53" t="s">
        <v>238</v>
      </c>
      <c r="CB5" s="53" t="s">
        <v>239</v>
      </c>
      <c r="CC5" s="53" t="s">
        <v>240</v>
      </c>
      <c r="CD5" s="53" t="s">
        <v>241</v>
      </c>
      <c r="CE5" s="53" t="s">
        <v>242</v>
      </c>
      <c r="CF5" s="53" t="s">
        <v>243</v>
      </c>
      <c r="CG5" s="53" t="s">
        <v>249</v>
      </c>
      <c r="CH5" s="53" t="s">
        <v>250</v>
      </c>
      <c r="CI5" s="53" t="s">
        <v>251</v>
      </c>
      <c r="CJ5" s="53" t="s">
        <v>252</v>
      </c>
      <c r="CK5" s="53" t="s">
        <v>244</v>
      </c>
      <c r="CL5" s="53" t="s">
        <v>245</v>
      </c>
      <c r="CM5" s="53" t="s">
        <v>246</v>
      </c>
      <c r="CN5" s="53" t="s">
        <v>247</v>
      </c>
      <c r="CO5" s="53" t="s">
        <v>253</v>
      </c>
      <c r="CP5" s="53" t="s">
        <v>76</v>
      </c>
      <c r="CQ5" s="53" t="s">
        <v>254</v>
      </c>
      <c r="CR5" s="53" t="s">
        <v>255</v>
      </c>
      <c r="CS5" s="53" t="s">
        <v>76</v>
      </c>
      <c r="CT5" s="53" t="s">
        <v>254</v>
      </c>
      <c r="CU5" s="53" t="s">
        <v>256</v>
      </c>
      <c r="CV5" s="53" t="s">
        <v>257</v>
      </c>
      <c r="CW5" s="53" t="s">
        <v>258</v>
      </c>
      <c r="CX5" s="53" t="s">
        <v>255</v>
      </c>
      <c r="CY5" s="53" t="s">
        <v>76</v>
      </c>
      <c r="CZ5" s="53" t="s">
        <v>259</v>
      </c>
      <c r="DA5" s="53" t="s">
        <v>260</v>
      </c>
      <c r="DB5" s="53" t="s">
        <v>76</v>
      </c>
      <c r="DC5" s="53" t="s">
        <v>261</v>
      </c>
      <c r="DD5" s="53" t="s">
        <v>262</v>
      </c>
      <c r="DE5" s="53" t="s">
        <v>263</v>
      </c>
      <c r="DF5" s="53" t="s">
        <v>181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1690367</v>
      </c>
      <c r="E6" s="57" t="n">
        <v>1436102</v>
      </c>
      <c r="F6" s="57" t="n">
        <v>495420</v>
      </c>
      <c r="G6" s="57" t="n">
        <v>434796</v>
      </c>
      <c r="H6" s="57" t="n">
        <v>25271</v>
      </c>
      <c r="I6" s="57" t="n">
        <v>0</v>
      </c>
      <c r="J6" s="57" t="n">
        <v>42867</v>
      </c>
      <c r="K6" s="57" t="n">
        <v>159737</v>
      </c>
      <c r="L6" s="57" t="n">
        <v>0</v>
      </c>
      <c r="M6" s="57" t="n">
        <v>76874</v>
      </c>
      <c r="N6" s="57" t="n">
        <v>8800</v>
      </c>
      <c r="O6" s="57" t="n">
        <v>5225</v>
      </c>
      <c r="P6" s="57" t="n">
        <v>187112</v>
      </c>
      <c r="Q6" s="57" t="n">
        <v>0</v>
      </c>
      <c r="R6" s="57" t="n">
        <v>0</v>
      </c>
      <c r="S6" s="57" t="n">
        <v>183831</v>
      </c>
      <c r="T6" s="57" t="n">
        <v>9900</v>
      </c>
      <c r="U6" s="57" t="n">
        <v>0</v>
      </c>
      <c r="V6" s="57" t="n">
        <v>0</v>
      </c>
      <c r="W6" s="57" t="n">
        <v>0</v>
      </c>
      <c r="X6" s="57" t="n">
        <v>3850</v>
      </c>
      <c r="Y6" s="57" t="n">
        <v>4950</v>
      </c>
      <c r="Z6" s="57" t="n">
        <v>0</v>
      </c>
      <c r="AA6" s="57" t="n">
        <v>0</v>
      </c>
      <c r="AB6" s="57" t="n">
        <v>0</v>
      </c>
      <c r="AC6" s="57" t="n">
        <v>25300</v>
      </c>
      <c r="AD6" s="57" t="n">
        <v>0</v>
      </c>
      <c r="AE6" s="57" t="n">
        <v>1200</v>
      </c>
      <c r="AF6" s="57" t="n">
        <v>0</v>
      </c>
      <c r="AG6" s="57" t="n">
        <v>0</v>
      </c>
      <c r="AH6" s="57" t="n">
        <v>21233</v>
      </c>
      <c r="AI6" s="57" t="n">
        <v>1967</v>
      </c>
      <c r="AJ6" s="57" t="n">
        <v>0</v>
      </c>
      <c r="AK6" s="57" t="n">
        <v>0</v>
      </c>
      <c r="AL6" s="57" t="n">
        <v>0</v>
      </c>
      <c r="AM6" s="57" t="n">
        <v>12000</v>
      </c>
      <c r="AN6" s="57" t="n">
        <v>0</v>
      </c>
      <c r="AO6" s="57" t="n">
        <v>19968</v>
      </c>
      <c r="AP6" s="57" t="n">
        <v>14863</v>
      </c>
      <c r="AQ6" s="57" t="n">
        <v>0</v>
      </c>
      <c r="AR6" s="57" t="n">
        <v>63600</v>
      </c>
      <c r="AS6" s="57" t="n">
        <v>0</v>
      </c>
      <c r="AT6" s="57" t="n">
        <v>5000</v>
      </c>
      <c r="AU6" s="57" t="n">
        <v>70434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57200</v>
      </c>
      <c r="BA6" s="58" t="n">
        <v>0</v>
      </c>
      <c r="BB6" s="57" t="n">
        <v>4000</v>
      </c>
      <c r="BC6" s="57" t="n">
        <v>0</v>
      </c>
      <c r="BD6" s="57" t="n">
        <v>60</v>
      </c>
      <c r="BE6" s="57" t="n">
        <v>0</v>
      </c>
      <c r="BF6" s="57" t="n">
        <v>9174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1690367</v>
      </c>
      <c r="E7" s="57" t="n">
        <v>1436102</v>
      </c>
      <c r="F7" s="57" t="n">
        <v>495420</v>
      </c>
      <c r="G7" s="57" t="n">
        <v>434796</v>
      </c>
      <c r="H7" s="57" t="n">
        <v>25271</v>
      </c>
      <c r="I7" s="57" t="n">
        <v>0</v>
      </c>
      <c r="J7" s="57" t="n">
        <v>42867</v>
      </c>
      <c r="K7" s="57" t="n">
        <v>159737</v>
      </c>
      <c r="L7" s="57" t="n">
        <v>0</v>
      </c>
      <c r="M7" s="57" t="n">
        <v>76874</v>
      </c>
      <c r="N7" s="57" t="n">
        <v>8800</v>
      </c>
      <c r="O7" s="57" t="n">
        <v>5225</v>
      </c>
      <c r="P7" s="57" t="n">
        <v>187112</v>
      </c>
      <c r="Q7" s="57" t="n">
        <v>0</v>
      </c>
      <c r="R7" s="57" t="n">
        <v>0</v>
      </c>
      <c r="S7" s="57" t="n">
        <v>183831</v>
      </c>
      <c r="T7" s="57" t="n">
        <v>9900</v>
      </c>
      <c r="U7" s="57" t="n">
        <v>0</v>
      </c>
      <c r="V7" s="57" t="n">
        <v>0</v>
      </c>
      <c r="W7" s="57" t="n">
        <v>0</v>
      </c>
      <c r="X7" s="57" t="n">
        <v>3850</v>
      </c>
      <c r="Y7" s="57" t="n">
        <v>4950</v>
      </c>
      <c r="Z7" s="57" t="n">
        <v>0</v>
      </c>
      <c r="AA7" s="57" t="n">
        <v>0</v>
      </c>
      <c r="AB7" s="57" t="n">
        <v>0</v>
      </c>
      <c r="AC7" s="57" t="n">
        <v>25300</v>
      </c>
      <c r="AD7" s="57" t="n">
        <v>0</v>
      </c>
      <c r="AE7" s="57" t="n">
        <v>1200</v>
      </c>
      <c r="AF7" s="57" t="n">
        <v>0</v>
      </c>
      <c r="AG7" s="57" t="n">
        <v>0</v>
      </c>
      <c r="AH7" s="57" t="n">
        <v>21233</v>
      </c>
      <c r="AI7" s="57" t="n">
        <v>1967</v>
      </c>
      <c r="AJ7" s="57" t="n">
        <v>0</v>
      </c>
      <c r="AK7" s="57" t="n">
        <v>0</v>
      </c>
      <c r="AL7" s="57" t="n">
        <v>0</v>
      </c>
      <c r="AM7" s="57" t="n">
        <v>12000</v>
      </c>
      <c r="AN7" s="57" t="n">
        <v>0</v>
      </c>
      <c r="AO7" s="57" t="n">
        <v>19968</v>
      </c>
      <c r="AP7" s="57" t="n">
        <v>14863</v>
      </c>
      <c r="AQ7" s="57" t="n">
        <v>0</v>
      </c>
      <c r="AR7" s="57" t="n">
        <v>63600</v>
      </c>
      <c r="AS7" s="57" t="n">
        <v>0</v>
      </c>
      <c r="AT7" s="57" t="n">
        <v>5000</v>
      </c>
      <c r="AU7" s="57" t="n">
        <v>70434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57200</v>
      </c>
      <c r="BA7" s="58" t="n">
        <v>0</v>
      </c>
      <c r="BB7" s="57" t="n">
        <v>4000</v>
      </c>
      <c r="BC7" s="57" t="n">
        <v>0</v>
      </c>
      <c r="BD7" s="57" t="n">
        <v>60</v>
      </c>
      <c r="BE7" s="57" t="n">
        <v>0</v>
      </c>
      <c r="BF7" s="57" t="n">
        <v>9174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1248844</v>
      </c>
      <c r="E8" s="57" t="n">
        <v>1003579</v>
      </c>
      <c r="F8" s="57" t="n">
        <v>495420</v>
      </c>
      <c r="G8" s="57" t="n">
        <v>434796</v>
      </c>
      <c r="H8" s="57" t="n">
        <v>25271</v>
      </c>
      <c r="I8" s="57" t="n">
        <v>0</v>
      </c>
      <c r="J8" s="57" t="n">
        <v>42867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5225</v>
      </c>
      <c r="P8" s="57" t="n">
        <v>0</v>
      </c>
      <c r="Q8" s="57" t="n">
        <v>0</v>
      </c>
      <c r="R8" s="57" t="n">
        <v>0</v>
      </c>
      <c r="S8" s="57" t="n">
        <v>178831</v>
      </c>
      <c r="T8" s="57" t="n">
        <v>9900</v>
      </c>
      <c r="U8" s="57" t="n">
        <v>0</v>
      </c>
      <c r="V8" s="57" t="n">
        <v>0</v>
      </c>
      <c r="W8" s="57" t="n">
        <v>0</v>
      </c>
      <c r="X8" s="57" t="n">
        <v>3850</v>
      </c>
      <c r="Y8" s="57" t="n">
        <v>4950</v>
      </c>
      <c r="Z8" s="57" t="n">
        <v>0</v>
      </c>
      <c r="AA8" s="57" t="n">
        <v>0</v>
      </c>
      <c r="AB8" s="57" t="n">
        <v>0</v>
      </c>
      <c r="AC8" s="57" t="n">
        <v>25300</v>
      </c>
      <c r="AD8" s="57" t="n">
        <v>0</v>
      </c>
      <c r="AE8" s="57" t="n">
        <v>1200</v>
      </c>
      <c r="AF8" s="57" t="n">
        <v>0</v>
      </c>
      <c r="AG8" s="57" t="n">
        <v>0</v>
      </c>
      <c r="AH8" s="57" t="n">
        <v>21233</v>
      </c>
      <c r="AI8" s="57" t="n">
        <v>1967</v>
      </c>
      <c r="AJ8" s="57" t="n">
        <v>0</v>
      </c>
      <c r="AK8" s="57" t="n">
        <v>0</v>
      </c>
      <c r="AL8" s="57" t="n">
        <v>0</v>
      </c>
      <c r="AM8" s="57" t="n">
        <v>12000</v>
      </c>
      <c r="AN8" s="57" t="n">
        <v>0</v>
      </c>
      <c r="AO8" s="57" t="n">
        <v>19968</v>
      </c>
      <c r="AP8" s="57" t="n">
        <v>14863</v>
      </c>
      <c r="AQ8" s="57" t="n">
        <v>0</v>
      </c>
      <c r="AR8" s="57" t="n">
        <v>63600</v>
      </c>
      <c r="AS8" s="57" t="n">
        <v>0</v>
      </c>
      <c r="AT8" s="57" t="n">
        <v>0</v>
      </c>
      <c r="AU8" s="57" t="n">
        <v>66434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57200</v>
      </c>
      <c r="BA8" s="58" t="n">
        <v>0</v>
      </c>
      <c r="BB8" s="57" t="n">
        <v>0</v>
      </c>
      <c r="BC8" s="57" t="n">
        <v>0</v>
      </c>
      <c r="BD8" s="57" t="n">
        <v>60</v>
      </c>
      <c r="BE8" s="57" t="n">
        <v>0</v>
      </c>
      <c r="BF8" s="57" t="n">
        <v>9174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739835</v>
      </c>
      <c r="E9" s="57" t="n">
        <v>625187</v>
      </c>
      <c r="F9" s="57" t="n">
        <v>303252</v>
      </c>
      <c r="G9" s="57" t="n">
        <v>296664</v>
      </c>
      <c r="H9" s="57" t="n">
        <v>25271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114648</v>
      </c>
      <c r="T9" s="57" t="n">
        <v>9900</v>
      </c>
      <c r="U9" s="57" t="n">
        <v>0</v>
      </c>
      <c r="V9" s="57" t="n">
        <v>0</v>
      </c>
      <c r="W9" s="57" t="n">
        <v>0</v>
      </c>
      <c r="X9" s="57" t="n">
        <v>3850</v>
      </c>
      <c r="Y9" s="57" t="n">
        <v>4950</v>
      </c>
      <c r="Z9" s="57" t="n">
        <v>0</v>
      </c>
      <c r="AA9" s="57" t="n">
        <v>0</v>
      </c>
      <c r="AB9" s="57" t="n">
        <v>0</v>
      </c>
      <c r="AC9" s="57" t="n">
        <v>12650</v>
      </c>
      <c r="AD9" s="57" t="n">
        <v>0</v>
      </c>
      <c r="AE9" s="57" t="n">
        <v>1200</v>
      </c>
      <c r="AF9" s="57" t="n">
        <v>0</v>
      </c>
      <c r="AG9" s="57" t="n">
        <v>0</v>
      </c>
      <c r="AH9" s="57" t="n">
        <v>0</v>
      </c>
      <c r="AI9" s="57" t="n">
        <v>1175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9962</v>
      </c>
      <c r="AP9" s="57" t="n">
        <v>7361</v>
      </c>
      <c r="AQ9" s="57" t="n">
        <v>0</v>
      </c>
      <c r="AR9" s="57" t="n">
        <v>6360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739835</v>
      </c>
      <c r="E10" s="57" t="n">
        <v>625187</v>
      </c>
      <c r="F10" s="57" t="n">
        <v>303252</v>
      </c>
      <c r="G10" s="57" t="n">
        <v>296664</v>
      </c>
      <c r="H10" s="57" t="n">
        <v>25271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114648</v>
      </c>
      <c r="T10" s="57" t="n">
        <v>9900</v>
      </c>
      <c r="U10" s="57" t="n">
        <v>0</v>
      </c>
      <c r="V10" s="57" t="n">
        <v>0</v>
      </c>
      <c r="W10" s="57" t="n">
        <v>0</v>
      </c>
      <c r="X10" s="57" t="n">
        <v>3850</v>
      </c>
      <c r="Y10" s="57" t="n">
        <v>4950</v>
      </c>
      <c r="Z10" s="57" t="n">
        <v>0</v>
      </c>
      <c r="AA10" s="57" t="n">
        <v>0</v>
      </c>
      <c r="AB10" s="57" t="n">
        <v>0</v>
      </c>
      <c r="AC10" s="57" t="n">
        <v>12650</v>
      </c>
      <c r="AD10" s="57" t="n">
        <v>0</v>
      </c>
      <c r="AE10" s="57" t="n">
        <v>1200</v>
      </c>
      <c r="AF10" s="57" t="n">
        <v>0</v>
      </c>
      <c r="AG10" s="57" t="n">
        <v>0</v>
      </c>
      <c r="AH10" s="57" t="n">
        <v>0</v>
      </c>
      <c r="AI10" s="57" t="n">
        <v>1175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9962</v>
      </c>
      <c r="AP10" s="57" t="n">
        <v>7361</v>
      </c>
      <c r="AQ10" s="57" t="n">
        <v>0</v>
      </c>
      <c r="AR10" s="57" t="n">
        <v>6360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509009</v>
      </c>
      <c r="E11" s="57" t="n">
        <v>378392</v>
      </c>
      <c r="F11" s="57" t="n">
        <v>192168</v>
      </c>
      <c r="G11" s="57" t="n">
        <v>138132</v>
      </c>
      <c r="H11" s="57" t="n">
        <v>0</v>
      </c>
      <c r="I11" s="57" t="n">
        <v>0</v>
      </c>
      <c r="J11" s="57" t="n">
        <v>42867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5225</v>
      </c>
      <c r="P11" s="57" t="n">
        <v>0</v>
      </c>
      <c r="Q11" s="57" t="n">
        <v>0</v>
      </c>
      <c r="R11" s="57" t="n">
        <v>0</v>
      </c>
      <c r="S11" s="57" t="n">
        <v>64183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1265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21233</v>
      </c>
      <c r="AI11" s="57" t="n">
        <v>792</v>
      </c>
      <c r="AJ11" s="57" t="n">
        <v>0</v>
      </c>
      <c r="AK11" s="57" t="n">
        <v>0</v>
      </c>
      <c r="AL11" s="57" t="n">
        <v>0</v>
      </c>
      <c r="AM11" s="57" t="n">
        <v>12000</v>
      </c>
      <c r="AN11" s="57" t="n">
        <v>0</v>
      </c>
      <c r="AO11" s="57" t="n">
        <v>10006</v>
      </c>
      <c r="AP11" s="57" t="n">
        <v>7502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66434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57200</v>
      </c>
      <c r="BA11" s="58" t="n">
        <v>0</v>
      </c>
      <c r="BB11" s="57" t="n">
        <v>0</v>
      </c>
      <c r="BC11" s="57" t="n">
        <v>0</v>
      </c>
      <c r="BD11" s="57" t="n">
        <v>60</v>
      </c>
      <c r="BE11" s="57" t="n">
        <v>0</v>
      </c>
      <c r="BF11" s="57" t="n">
        <v>9174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90</v>
      </c>
      <c r="B12" s="55" t="s">
        <v>81</v>
      </c>
      <c r="C12" s="62" t="s">
        <v>91</v>
      </c>
      <c r="D12" s="57" t="n">
        <v>509009</v>
      </c>
      <c r="E12" s="57" t="n">
        <v>378392</v>
      </c>
      <c r="F12" s="57" t="n">
        <v>192168</v>
      </c>
      <c r="G12" s="57" t="n">
        <v>138132</v>
      </c>
      <c r="H12" s="57" t="n">
        <v>0</v>
      </c>
      <c r="I12" s="57" t="n">
        <v>0</v>
      </c>
      <c r="J12" s="57" t="n">
        <v>42867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5225</v>
      </c>
      <c r="P12" s="57" t="n">
        <v>0</v>
      </c>
      <c r="Q12" s="57" t="n">
        <v>0</v>
      </c>
      <c r="R12" s="57" t="n">
        <v>0</v>
      </c>
      <c r="S12" s="57" t="n">
        <v>64183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1265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21233</v>
      </c>
      <c r="AI12" s="57" t="n">
        <v>792</v>
      </c>
      <c r="AJ12" s="57" t="n">
        <v>0</v>
      </c>
      <c r="AK12" s="57" t="n">
        <v>0</v>
      </c>
      <c r="AL12" s="57" t="n">
        <v>0</v>
      </c>
      <c r="AM12" s="57" t="n">
        <v>12000</v>
      </c>
      <c r="AN12" s="57" t="n">
        <v>0</v>
      </c>
      <c r="AO12" s="57" t="n">
        <v>10006</v>
      </c>
      <c r="AP12" s="57" t="n">
        <v>7502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66434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57200</v>
      </c>
      <c r="BA12" s="58" t="n">
        <v>0</v>
      </c>
      <c r="BB12" s="57" t="n">
        <v>0</v>
      </c>
      <c r="BC12" s="57" t="n">
        <v>0</v>
      </c>
      <c r="BD12" s="57" t="n">
        <v>60</v>
      </c>
      <c r="BE12" s="57" t="n">
        <v>0</v>
      </c>
      <c r="BF12" s="57" t="n">
        <v>9174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/>
      <c r="C13" s="62" t="s">
        <v>93</v>
      </c>
      <c r="D13" s="57" t="n">
        <v>164737</v>
      </c>
      <c r="E13" s="57" t="n">
        <v>159737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159737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500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500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164737</v>
      </c>
      <c r="E14" s="57" t="n">
        <v>159737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159737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500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500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500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500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500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159737</v>
      </c>
      <c r="E16" s="57" t="n">
        <v>159737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159737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89674</v>
      </c>
      <c r="E17" s="57" t="n">
        <v>85674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76874</v>
      </c>
      <c r="N17" s="57" t="n">
        <v>880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400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400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89674</v>
      </c>
      <c r="E18" s="57" t="n">
        <v>85674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76874</v>
      </c>
      <c r="N18" s="57" t="n">
        <v>880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400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400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48140</v>
      </c>
      <c r="E19" s="57" t="n">
        <v>4814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4814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6</v>
      </c>
      <c r="B20" s="55" t="s">
        <v>81</v>
      </c>
      <c r="C20" s="62" t="s">
        <v>107</v>
      </c>
      <c r="D20" s="57" t="n">
        <v>28734</v>
      </c>
      <c r="E20" s="57" t="n">
        <v>28734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28734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8</v>
      </c>
      <c r="B21" s="55" t="s">
        <v>81</v>
      </c>
      <c r="C21" s="62" t="s">
        <v>109</v>
      </c>
      <c r="D21" s="57" t="n">
        <v>12800</v>
      </c>
      <c r="E21" s="57" t="n">
        <v>880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880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400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400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10</v>
      </c>
      <c r="B22" s="55"/>
      <c r="C22" s="62" t="s">
        <v>111</v>
      </c>
      <c r="D22" s="57" t="n">
        <v>187112</v>
      </c>
      <c r="E22" s="57" t="n">
        <v>187112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187112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2</v>
      </c>
      <c r="B23" s="55"/>
      <c r="C23" s="62" t="s">
        <v>113</v>
      </c>
      <c r="D23" s="57" t="n">
        <v>187112</v>
      </c>
      <c r="E23" s="57" t="n">
        <v>187112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187112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4</v>
      </c>
      <c r="B24" s="55" t="s">
        <v>81</v>
      </c>
      <c r="C24" s="62" t="s">
        <v>115</v>
      </c>
      <c r="D24" s="57" t="n">
        <v>187112</v>
      </c>
      <c r="E24" s="57" t="n">
        <v>187112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187112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86" t="s">
        <v>265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66</v>
      </c>
      <c r="B4" s="64"/>
      <c r="C4" s="64"/>
      <c r="D4" s="83" t="s">
        <v>119</v>
      </c>
      <c r="E4" s="83"/>
      <c r="F4" s="83"/>
    </row>
    <row r="5" customFormat="false" ht="34.5" hidden="false" customHeight="true" outlineLevel="0" collapsed="false">
      <c r="A5" s="47" t="s">
        <v>267</v>
      </c>
      <c r="B5" s="47" t="s">
        <v>72</v>
      </c>
      <c r="C5" s="47" t="s">
        <v>268</v>
      </c>
      <c r="D5" s="51" t="s">
        <v>60</v>
      </c>
      <c r="E5" s="47" t="s">
        <v>269</v>
      </c>
      <c r="F5" s="47" t="s">
        <v>270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1690367</v>
      </c>
      <c r="E6" s="20" t="n">
        <v>1506536</v>
      </c>
      <c r="F6" s="65" t="n">
        <v>183831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1690367</v>
      </c>
      <c r="E7" s="20" t="n">
        <v>1506536</v>
      </c>
      <c r="F7" s="65" t="n">
        <v>183831</v>
      </c>
      <c r="G7" s="25" t="n">
        <v>0</v>
      </c>
    </row>
    <row r="8" customFormat="false" ht="18.75" hidden="false" customHeight="true" outlineLevel="0" collapsed="false">
      <c r="A8" s="54" t="s">
        <v>271</v>
      </c>
      <c r="B8" s="55"/>
      <c r="C8" s="62" t="s">
        <v>272</v>
      </c>
      <c r="D8" s="57" t="n">
        <v>1436102</v>
      </c>
      <c r="E8" s="20" t="n">
        <v>1436102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73</v>
      </c>
      <c r="B9" s="55" t="s">
        <v>81</v>
      </c>
      <c r="C9" s="62" t="s">
        <v>274</v>
      </c>
      <c r="D9" s="57" t="n">
        <v>495420</v>
      </c>
      <c r="E9" s="20" t="n">
        <v>495420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75</v>
      </c>
      <c r="B10" s="55" t="s">
        <v>81</v>
      </c>
      <c r="C10" s="62" t="s">
        <v>276</v>
      </c>
      <c r="D10" s="57" t="n">
        <v>434796</v>
      </c>
      <c r="E10" s="20" t="n">
        <v>434796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77</v>
      </c>
      <c r="B11" s="55" t="s">
        <v>81</v>
      </c>
      <c r="C11" s="62" t="s">
        <v>278</v>
      </c>
      <c r="D11" s="57" t="n">
        <v>25271</v>
      </c>
      <c r="E11" s="20" t="n">
        <v>25271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9</v>
      </c>
      <c r="B12" s="55" t="s">
        <v>81</v>
      </c>
      <c r="C12" s="62" t="s">
        <v>280</v>
      </c>
      <c r="D12" s="57" t="n">
        <v>42867</v>
      </c>
      <c r="E12" s="20" t="n">
        <v>42867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81</v>
      </c>
      <c r="B13" s="55" t="s">
        <v>81</v>
      </c>
      <c r="C13" s="62" t="s">
        <v>282</v>
      </c>
      <c r="D13" s="57" t="n">
        <v>159737</v>
      </c>
      <c r="E13" s="20" t="n">
        <v>159737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83</v>
      </c>
      <c r="B14" s="55" t="s">
        <v>81</v>
      </c>
      <c r="C14" s="62" t="s">
        <v>284</v>
      </c>
      <c r="D14" s="57" t="n">
        <v>76874</v>
      </c>
      <c r="E14" s="20" t="n">
        <v>76874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85</v>
      </c>
      <c r="B15" s="55" t="s">
        <v>81</v>
      </c>
      <c r="C15" s="62" t="s">
        <v>286</v>
      </c>
      <c r="D15" s="57" t="n">
        <v>8800</v>
      </c>
      <c r="E15" s="20" t="n">
        <v>8800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87</v>
      </c>
      <c r="B16" s="55" t="s">
        <v>81</v>
      </c>
      <c r="C16" s="62" t="s">
        <v>288</v>
      </c>
      <c r="D16" s="57" t="n">
        <v>5225</v>
      </c>
      <c r="E16" s="20" t="n">
        <v>5225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89</v>
      </c>
      <c r="B17" s="55" t="s">
        <v>81</v>
      </c>
      <c r="C17" s="62" t="s">
        <v>290</v>
      </c>
      <c r="D17" s="57" t="n">
        <v>187112</v>
      </c>
      <c r="E17" s="20" t="n">
        <v>187112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91</v>
      </c>
      <c r="B18" s="55"/>
      <c r="C18" s="62" t="s">
        <v>292</v>
      </c>
      <c r="D18" s="57" t="n">
        <v>183831</v>
      </c>
      <c r="E18" s="20" t="n">
        <v>0</v>
      </c>
      <c r="F18" s="65" t="n">
        <v>183831</v>
      </c>
      <c r="G18" s="25" t="n">
        <v>0</v>
      </c>
    </row>
    <row r="19" customFormat="false" ht="18.75" hidden="false" customHeight="true" outlineLevel="0" collapsed="false">
      <c r="A19" s="54" t="s">
        <v>293</v>
      </c>
      <c r="B19" s="55" t="s">
        <v>81</v>
      </c>
      <c r="C19" s="62" t="s">
        <v>294</v>
      </c>
      <c r="D19" s="57" t="n">
        <v>9900</v>
      </c>
      <c r="E19" s="20" t="n">
        <v>0</v>
      </c>
      <c r="F19" s="65" t="n">
        <v>9900</v>
      </c>
      <c r="G19" s="25" t="n">
        <v>0</v>
      </c>
    </row>
    <row r="20" customFormat="false" ht="18.75" hidden="false" customHeight="true" outlineLevel="0" collapsed="false">
      <c r="A20" s="54" t="s">
        <v>295</v>
      </c>
      <c r="B20" s="55" t="s">
        <v>81</v>
      </c>
      <c r="C20" s="62" t="s">
        <v>296</v>
      </c>
      <c r="D20" s="57" t="n">
        <v>3850</v>
      </c>
      <c r="E20" s="20" t="n">
        <v>0</v>
      </c>
      <c r="F20" s="65" t="n">
        <v>3850</v>
      </c>
      <c r="G20" s="25" t="n">
        <v>0</v>
      </c>
    </row>
    <row r="21" customFormat="false" ht="18.75" hidden="false" customHeight="true" outlineLevel="0" collapsed="false">
      <c r="A21" s="54" t="s">
        <v>297</v>
      </c>
      <c r="B21" s="55" t="s">
        <v>81</v>
      </c>
      <c r="C21" s="62" t="s">
        <v>298</v>
      </c>
      <c r="D21" s="57" t="n">
        <v>4950</v>
      </c>
      <c r="E21" s="20" t="n">
        <v>0</v>
      </c>
      <c r="F21" s="65" t="n">
        <v>4950</v>
      </c>
      <c r="G21" s="25" t="n">
        <v>0</v>
      </c>
    </row>
    <row r="22" customFormat="false" ht="18.75" hidden="false" customHeight="true" outlineLevel="0" collapsed="false">
      <c r="A22" s="54" t="s">
        <v>299</v>
      </c>
      <c r="B22" s="55" t="s">
        <v>81</v>
      </c>
      <c r="C22" s="62" t="s">
        <v>300</v>
      </c>
      <c r="D22" s="57" t="n">
        <v>25300</v>
      </c>
      <c r="E22" s="20" t="n">
        <v>0</v>
      </c>
      <c r="F22" s="65" t="n">
        <v>25300</v>
      </c>
      <c r="G22" s="25" t="n">
        <v>0</v>
      </c>
    </row>
    <row r="23" customFormat="false" ht="18.75" hidden="false" customHeight="true" outlineLevel="0" collapsed="false">
      <c r="A23" s="54" t="s">
        <v>301</v>
      </c>
      <c r="B23" s="55" t="s">
        <v>81</v>
      </c>
      <c r="C23" s="62" t="s">
        <v>302</v>
      </c>
      <c r="D23" s="57" t="n">
        <v>1200</v>
      </c>
      <c r="E23" s="20" t="n">
        <v>0</v>
      </c>
      <c r="F23" s="65" t="n">
        <v>1200</v>
      </c>
      <c r="G23" s="25" t="n">
        <v>0</v>
      </c>
    </row>
    <row r="24" customFormat="false" ht="18.75" hidden="false" customHeight="true" outlineLevel="0" collapsed="false">
      <c r="A24" s="54" t="s">
        <v>303</v>
      </c>
      <c r="B24" s="55" t="s">
        <v>81</v>
      </c>
      <c r="C24" s="62" t="s">
        <v>304</v>
      </c>
      <c r="D24" s="57" t="n">
        <v>21233</v>
      </c>
      <c r="E24" s="20" t="n">
        <v>0</v>
      </c>
      <c r="F24" s="65" t="n">
        <v>21233</v>
      </c>
      <c r="G24" s="25" t="n">
        <v>0</v>
      </c>
    </row>
    <row r="25" customFormat="false" ht="18.75" hidden="false" customHeight="true" outlineLevel="0" collapsed="false">
      <c r="A25" s="54" t="s">
        <v>305</v>
      </c>
      <c r="B25" s="55" t="s">
        <v>81</v>
      </c>
      <c r="C25" s="62" t="s">
        <v>306</v>
      </c>
      <c r="D25" s="57" t="n">
        <v>1967</v>
      </c>
      <c r="E25" s="20" t="n">
        <v>0</v>
      </c>
      <c r="F25" s="65" t="n">
        <v>1967</v>
      </c>
      <c r="G25" s="25" t="n">
        <v>0</v>
      </c>
    </row>
    <row r="26" customFormat="false" ht="18.75" hidden="false" customHeight="true" outlineLevel="0" collapsed="false">
      <c r="A26" s="54" t="s">
        <v>307</v>
      </c>
      <c r="B26" s="55" t="s">
        <v>81</v>
      </c>
      <c r="C26" s="62" t="s">
        <v>308</v>
      </c>
      <c r="D26" s="57" t="n">
        <v>12000</v>
      </c>
      <c r="E26" s="20" t="n">
        <v>0</v>
      </c>
      <c r="F26" s="65" t="n">
        <v>12000</v>
      </c>
      <c r="G26" s="25" t="n">
        <v>0</v>
      </c>
    </row>
    <row r="27" customFormat="false" ht="18.75" hidden="false" customHeight="true" outlineLevel="0" collapsed="false">
      <c r="A27" s="54" t="s">
        <v>309</v>
      </c>
      <c r="B27" s="55" t="s">
        <v>81</v>
      </c>
      <c r="C27" s="62" t="s">
        <v>310</v>
      </c>
      <c r="D27" s="57" t="n">
        <v>19968</v>
      </c>
      <c r="E27" s="20" t="n">
        <v>0</v>
      </c>
      <c r="F27" s="65" t="n">
        <v>19968</v>
      </c>
      <c r="G27" s="25" t="n">
        <v>0</v>
      </c>
    </row>
    <row r="28" customFormat="false" ht="18.75" hidden="false" customHeight="true" outlineLevel="0" collapsed="false">
      <c r="A28" s="54" t="s">
        <v>311</v>
      </c>
      <c r="B28" s="55" t="s">
        <v>81</v>
      </c>
      <c r="C28" s="62" t="s">
        <v>312</v>
      </c>
      <c r="D28" s="57" t="n">
        <v>14863</v>
      </c>
      <c r="E28" s="20" t="n">
        <v>0</v>
      </c>
      <c r="F28" s="65" t="n">
        <v>14863</v>
      </c>
      <c r="G28" s="25" t="n">
        <v>0</v>
      </c>
    </row>
    <row r="29" customFormat="false" ht="18.75" hidden="false" customHeight="true" outlineLevel="0" collapsed="false">
      <c r="A29" s="54" t="s">
        <v>313</v>
      </c>
      <c r="B29" s="55" t="s">
        <v>81</v>
      </c>
      <c r="C29" s="62" t="s">
        <v>314</v>
      </c>
      <c r="D29" s="57" t="n">
        <v>63600</v>
      </c>
      <c r="E29" s="20" t="n">
        <v>0</v>
      </c>
      <c r="F29" s="65" t="n">
        <v>63600</v>
      </c>
      <c r="G29" s="25" t="n">
        <v>0</v>
      </c>
    </row>
    <row r="30" customFormat="false" ht="18.75" hidden="false" customHeight="true" outlineLevel="0" collapsed="false">
      <c r="A30" s="54" t="s">
        <v>315</v>
      </c>
      <c r="B30" s="55" t="s">
        <v>81</v>
      </c>
      <c r="C30" s="62" t="s">
        <v>316</v>
      </c>
      <c r="D30" s="57" t="n">
        <v>5000</v>
      </c>
      <c r="E30" s="20" t="n">
        <v>0</v>
      </c>
      <c r="F30" s="65" t="n">
        <v>5000</v>
      </c>
      <c r="G30" s="25" t="n">
        <v>0</v>
      </c>
    </row>
    <row r="31" customFormat="false" ht="18.75" hidden="false" customHeight="true" outlineLevel="0" collapsed="false">
      <c r="A31" s="54" t="s">
        <v>317</v>
      </c>
      <c r="B31" s="55"/>
      <c r="C31" s="62" t="s">
        <v>318</v>
      </c>
      <c r="D31" s="57" t="n">
        <v>70434</v>
      </c>
      <c r="E31" s="20" t="n">
        <v>70434</v>
      </c>
      <c r="F31" s="65" t="n">
        <v>0</v>
      </c>
      <c r="G31" s="25" t="n">
        <v>0</v>
      </c>
    </row>
    <row r="32" customFormat="false" ht="18.75" hidden="false" customHeight="true" outlineLevel="0" collapsed="false">
      <c r="A32" s="54" t="s">
        <v>319</v>
      </c>
      <c r="B32" s="55" t="s">
        <v>81</v>
      </c>
      <c r="C32" s="62" t="s">
        <v>320</v>
      </c>
      <c r="D32" s="57" t="n">
        <v>57200</v>
      </c>
      <c r="E32" s="20" t="n">
        <v>57200</v>
      </c>
      <c r="F32" s="65" t="n">
        <v>0</v>
      </c>
      <c r="G32" s="25" t="n">
        <v>0</v>
      </c>
    </row>
    <row r="33" customFormat="false" ht="18.75" hidden="false" customHeight="true" outlineLevel="0" collapsed="false">
      <c r="A33" s="54" t="s">
        <v>321</v>
      </c>
      <c r="B33" s="55" t="s">
        <v>81</v>
      </c>
      <c r="C33" s="62" t="s">
        <v>322</v>
      </c>
      <c r="D33" s="57" t="n">
        <v>4000</v>
      </c>
      <c r="E33" s="20" t="n">
        <v>4000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23</v>
      </c>
      <c r="B34" s="55" t="s">
        <v>81</v>
      </c>
      <c r="C34" s="62" t="s">
        <v>324</v>
      </c>
      <c r="D34" s="57" t="n">
        <v>60</v>
      </c>
      <c r="E34" s="20" t="n">
        <v>60</v>
      </c>
      <c r="F34" s="65" t="n">
        <v>0</v>
      </c>
      <c r="G34" s="25" t="n">
        <v>0</v>
      </c>
    </row>
    <row r="35" customFormat="false" ht="18.75" hidden="false" customHeight="true" outlineLevel="0" collapsed="false">
      <c r="A35" s="54" t="s">
        <v>325</v>
      </c>
      <c r="B35" s="55" t="s">
        <v>81</v>
      </c>
      <c r="C35" s="62" t="s">
        <v>326</v>
      </c>
      <c r="D35" s="57" t="n">
        <v>9174</v>
      </c>
      <c r="E35" s="20" t="n">
        <v>9174</v>
      </c>
      <c r="F35" s="65" t="n">
        <v>0</v>
      </c>
      <c r="G35" s="25" t="n">
        <v>0</v>
      </c>
    </row>
    <row r="36" customFormat="false" ht="10.8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7</v>
      </c>
    </row>
    <row r="2" customFormat="false" ht="21" hidden="false" customHeight="true" outlineLevel="0" collapsed="false">
      <c r="A2" s="86" t="s">
        <v>328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329</v>
      </c>
      <c r="E4" s="47" t="s">
        <v>74</v>
      </c>
    </row>
    <row r="5" customFormat="false" ht="16.5" hidden="false" customHeight="true" outlineLevel="0" collapsed="false">
      <c r="A5" s="54"/>
      <c r="B5" s="55"/>
      <c r="C5" s="56"/>
      <c r="D5" s="89"/>
      <c r="E5" s="20"/>
    </row>
    <row r="6" customFormat="false" ht="12.75" hidden="false" customHeight="true" outlineLevel="0" collapsed="false">
      <c r="A6" s="25"/>
      <c r="B6" s="25"/>
      <c r="C6" s="25"/>
      <c r="D6" s="25"/>
    </row>
    <row r="7" customFormat="false" ht="12.75" hidden="false" customHeight="true" outlineLevel="0" collapsed="false">
      <c r="A7" s="25"/>
      <c r="C7" s="25"/>
      <c r="D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32</v>
      </c>
      <c r="C4" s="42" t="s">
        <v>333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34</v>
      </c>
      <c r="E5" s="90" t="s">
        <v>335</v>
      </c>
      <c r="F5" s="90"/>
      <c r="G5" s="90"/>
      <c r="H5" s="47" t="s">
        <v>210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336</v>
      </c>
      <c r="G6" s="91" t="s">
        <v>337</v>
      </c>
      <c r="H6" s="47"/>
    </row>
    <row r="7" customFormat="false" ht="19.5" hidden="false" customHeight="true" outlineLevel="0" collapsed="false">
      <c r="A7" s="89"/>
      <c r="B7" s="92" t="s">
        <v>60</v>
      </c>
      <c r="C7" s="20" t="n">
        <v>1967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1967</v>
      </c>
      <c r="I7" s="25"/>
    </row>
    <row r="8" customFormat="false" ht="19.5" hidden="false" customHeight="true" outlineLevel="0" collapsed="false">
      <c r="A8" s="89" t="s">
        <v>81</v>
      </c>
      <c r="B8" s="92" t="s">
        <v>0</v>
      </c>
      <c r="C8" s="20" t="n">
        <v>1967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1967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37:22Z</dcterms:created>
  <dc:creator/>
  <dc:description/>
  <dc:language>en-US</dc:language>
  <cp:lastModifiedBy>王琴</cp:lastModifiedBy>
  <dcterms:modified xsi:type="dcterms:W3CDTF">2025-02-08T05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F5F26503146A3A907B3C6C14B1A9B_12</vt:lpwstr>
  </property>
  <property fmtid="{D5CDD505-2E9C-101B-9397-08002B2CF9AE}" pid="3" name="KSOProductBuildVer">
    <vt:lpwstr>2052-12.1.0.19770</vt:lpwstr>
  </property>
</Properties>
</file>