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52</definedName>
    <definedName function="false" hidden="false" localSheetId="3" name="Print_Area" vbProcedure="false">52</definedName>
    <definedName function="false" hidden="false" localSheetId="4" name="Print_Area" vbProcedure="false">0</definedName>
    <definedName function="false" hidden="false" localSheetId="5" name="Print_Area" vbProcedure="false">52</definedName>
    <definedName function="false" hidden="false" localSheetId="6" name="Print_Area" vbProcedure="false">30</definedName>
    <definedName function="false" hidden="false" localSheetId="7" name="Print_Area" vbProcedure="false">41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29">
  <si>
    <t xml:space="preserve">盐边县格萨拉彝族乡人民政府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格萨拉彝族乡人民政府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811001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（人大）</t>
  </si>
  <si>
    <t xml:space="preserve">      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    20123</t>
  </si>
  <si>
    <t xml:space="preserve">    民族事务</t>
  </si>
  <si>
    <t xml:space="preserve">      2012304</t>
  </si>
  <si>
    <t xml:space="preserve">      民族工作专项</t>
  </si>
  <si>
    <t xml:space="preserve">    20129</t>
  </si>
  <si>
    <t xml:space="preserve">    群众团体事务</t>
  </si>
  <si>
    <t xml:space="preserve">      2012901</t>
  </si>
  <si>
    <t xml:space="preserve">      行政运行（群众）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9</t>
  </si>
  <si>
    <t xml:space="preserve">      群众文化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2</t>
  </si>
  <si>
    <t xml:space="preserve">    民政管理事务</t>
  </si>
  <si>
    <t xml:space="preserve">      2080299</t>
  </si>
  <si>
    <t xml:space="preserve">      其他民政管理事务支出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2</t>
  </si>
  <si>
    <t xml:space="preserve">      事业单位离退休</t>
  </si>
  <si>
    <t xml:space="preserve">      2080505</t>
  </si>
  <si>
    <t xml:space="preserve">      机关事业单位基本养老保险缴费支出</t>
  </si>
  <si>
    <t xml:space="preserve">    20821</t>
  </si>
  <si>
    <t xml:space="preserve">    特困人员救助供养</t>
  </si>
  <si>
    <t xml:space="preserve">      2082102</t>
  </si>
  <si>
    <t xml:space="preserve">      农村特困人员救助供养支出</t>
  </si>
  <si>
    <t xml:space="preserve">  211</t>
  </si>
  <si>
    <t xml:space="preserve">  节能环保支出</t>
  </si>
  <si>
    <t xml:space="preserve">    21103</t>
  </si>
  <si>
    <t xml:space="preserve">    污染防治</t>
  </si>
  <si>
    <t xml:space="preserve">      2110399</t>
  </si>
  <si>
    <t xml:space="preserve">      其他污染防治支出</t>
  </si>
  <si>
    <t xml:space="preserve">  212</t>
  </si>
  <si>
    <t xml:space="preserve">  城乡社区支出</t>
  </si>
  <si>
    <t xml:space="preserve">    21205</t>
  </si>
  <si>
    <t xml:space="preserve">    城乡社区环境卫生</t>
  </si>
  <si>
    <t xml:space="preserve">      2120501</t>
  </si>
  <si>
    <t xml:space="preserve">      城乡社区环境卫生</t>
  </si>
  <si>
    <t xml:space="preserve">  213</t>
  </si>
  <si>
    <t xml:space="preserve">  农林水支出</t>
  </si>
  <si>
    <t xml:space="preserve">    21301</t>
  </si>
  <si>
    <t xml:space="preserve">    农业农村</t>
  </si>
  <si>
    <t xml:space="preserve">      2130104</t>
  </si>
  <si>
    <t xml:space="preserve">      事业运行（农业）</t>
  </si>
  <si>
    <t xml:space="preserve">      2130199</t>
  </si>
  <si>
    <t xml:space="preserve">      其他农业农村支出</t>
  </si>
  <si>
    <t xml:space="preserve">    21302</t>
  </si>
  <si>
    <t xml:space="preserve">    林业和草原</t>
  </si>
  <si>
    <t xml:space="preserve">      2130204</t>
  </si>
  <si>
    <t xml:space="preserve">      事业机构</t>
  </si>
  <si>
    <t xml:space="preserve">    21303</t>
  </si>
  <si>
    <t xml:space="preserve">    水利</t>
  </si>
  <si>
    <t xml:space="preserve">      2130399</t>
  </si>
  <si>
    <t xml:space="preserve">      其他水利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14</t>
  </si>
  <si>
    <t xml:space="preserve">  交通运输支出</t>
  </si>
  <si>
    <t xml:space="preserve">    21401</t>
  </si>
  <si>
    <t xml:space="preserve">    公路水路运输</t>
  </si>
  <si>
    <t xml:space="preserve">      2140102</t>
  </si>
  <si>
    <t xml:space="preserve">      一般行政管理事务（公路）</t>
  </si>
  <si>
    <t xml:space="preserve">  224</t>
  </si>
  <si>
    <t xml:space="preserve">  灾害防治及应急管理支出</t>
  </si>
  <si>
    <t xml:space="preserve">    22403</t>
  </si>
  <si>
    <t xml:space="preserve">    森林消防事务</t>
  </si>
  <si>
    <t xml:space="preserve">      2240399</t>
  </si>
  <si>
    <t xml:space="preserve">      其他森林消防事务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4</t>
  </si>
  <si>
    <t xml:space="preserve">    抚恤金</t>
  </si>
  <si>
    <t xml:space="preserve">    30307</t>
  </si>
  <si>
    <t xml:space="preserve">    医疗费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人大会议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法律顾问咨询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禁毒工作经费</t>
    </r>
  </si>
  <si>
    <r>
      <rPr>
        <sz val="9"/>
        <rFont val="Noto Sans"/>
        <family val="2"/>
      </rPr>
      <t xml:space="preserve">乡村治理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访维稳经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一标三实”工作经费</t>
    </r>
  </si>
  <si>
    <r>
      <rPr>
        <sz val="9"/>
        <rFont val="Noto Sans"/>
        <family val="2"/>
      </rPr>
      <t xml:space="preserve">财政应返还额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盐财资行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火把节系列活动补助经费</t>
    </r>
  </si>
  <si>
    <r>
      <rPr>
        <sz val="9"/>
        <rFont val="Noto Sans"/>
        <family val="2"/>
      </rPr>
      <t xml:space="preserve">财政应返还额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根据盐财资预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下达三州开发专项资金支六村田间堰渠建设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敬老院工作经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五保户丧葬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五保户生活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五保户御寒补助</t>
    </r>
  </si>
  <si>
    <r>
      <rPr>
        <sz val="9"/>
        <rFont val="Noto Sans"/>
        <family val="2"/>
      </rPr>
      <t xml:space="preserve">财政应返还额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根据盐边财建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下达格萨拉污水处理厂建设缺口资金</t>
    </r>
  </si>
  <si>
    <r>
      <rPr>
        <sz val="9"/>
        <rFont val="Noto Sans"/>
        <family val="2"/>
      </rPr>
      <t xml:space="preserve">财政应返还额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根据盐财资建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下达生态乡镇污水处理设施运行维护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集镇城维费</t>
    </r>
  </si>
  <si>
    <r>
      <rPr>
        <sz val="9"/>
        <rFont val="Noto Sans"/>
        <family val="2"/>
      </rPr>
      <t xml:space="preserve">财政应返还额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根据格萨拉财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下达大湾村凌冰洞社产业路建设缺口资金</t>
    </r>
  </si>
  <si>
    <r>
      <rPr>
        <sz val="9"/>
        <rFont val="Noto Sans"/>
        <family val="2"/>
      </rPr>
      <t xml:space="preserve">财政应返还额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指标格萨拉财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追加支六河村湿田改造项目遗留缺口资金</t>
    </r>
  </si>
  <si>
    <r>
      <rPr>
        <sz val="9"/>
        <rFont val="Noto Sans"/>
        <family val="2"/>
      </rPr>
      <t xml:space="preserve">财政应返还额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根据格萨拉财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水毁道路维修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村干部绩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村干部工资及保险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交管经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护林防火经费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22</v>
      </c>
    </row>
    <row r="2" customFormat="false" ht="21" hidden="false" customHeight="true" outlineLevel="0" collapsed="false">
      <c r="A2" s="83" t="s">
        <v>423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45" t="s">
        <v>5</v>
      </c>
      <c r="C3" s="85"/>
      <c r="D3" s="85"/>
      <c r="E3" s="85"/>
      <c r="G3" s="5" t="s">
        <v>6</v>
      </c>
    </row>
    <row r="4" customFormat="false" ht="29.2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92</v>
      </c>
      <c r="E4" s="53" t="s">
        <v>58</v>
      </c>
      <c r="F4" s="47" t="s">
        <v>185</v>
      </c>
      <c r="G4" s="47" t="s">
        <v>186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424</v>
      </c>
    </row>
    <row r="2" customFormat="false" ht="17.25" hidden="false" customHeight="true" outlineLevel="0" collapsed="false">
      <c r="A2" s="6" t="s">
        <v>42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416</v>
      </c>
      <c r="C4" s="43" t="s">
        <v>42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418</v>
      </c>
      <c r="E5" s="88" t="s">
        <v>419</v>
      </c>
      <c r="F5" s="88"/>
      <c r="G5" s="88"/>
      <c r="H5" s="47" t="s">
        <v>271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420</v>
      </c>
      <c r="G6" s="89" t="s">
        <v>421</v>
      </c>
      <c r="H6" s="47"/>
    </row>
    <row r="7" customFormat="false" ht="19.5" hidden="false" customHeight="true" outlineLevel="0" collapsed="false">
      <c r="A7" s="86"/>
      <c r="B7" s="86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27</v>
      </c>
    </row>
    <row r="2" customFormat="false" ht="21" hidden="false" customHeight="true" outlineLevel="0" collapsed="false">
      <c r="A2" s="83" t="s">
        <v>428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0" t="s">
        <v>5</v>
      </c>
      <c r="C3" s="85"/>
      <c r="D3" s="85"/>
      <c r="E3" s="85"/>
      <c r="G3" s="5" t="s">
        <v>6</v>
      </c>
    </row>
    <row r="4" customFormat="false" ht="30.7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92</v>
      </c>
      <c r="E4" s="53" t="s">
        <v>58</v>
      </c>
      <c r="F4" s="47" t="s">
        <v>185</v>
      </c>
      <c r="G4" s="47" t="s">
        <v>186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201424</v>
      </c>
    </row>
    <row r="7" customFormat="false" ht="17.25" hidden="false" customHeight="true" outlineLevel="0" collapsed="false">
      <c r="A7" s="18" t="s">
        <v>13</v>
      </c>
      <c r="B7" s="17" t="n">
        <v>727888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133227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03004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6595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6000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2887224.72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2000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2000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7278887</v>
      </c>
      <c r="C36" s="29" t="s">
        <v>49</v>
      </c>
      <c r="D36" s="31" t="n">
        <f aca="false">SUM(D6:D34)</f>
        <v>7358515.7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79628.72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7358515.72</v>
      </c>
      <c r="C40" s="43" t="s">
        <v>54</v>
      </c>
      <c r="D40" s="42" t="n">
        <f aca="false">SUM(D36:D39)</f>
        <v>7358515.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47"/>
      <c r="F5" s="47"/>
      <c r="G5" s="47"/>
      <c r="H5" s="47"/>
      <c r="I5" s="48"/>
      <c r="J5" s="52" t="s">
        <v>72</v>
      </c>
      <c r="K5" s="53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7358515.72</v>
      </c>
      <c r="E6" s="57" t="n">
        <v>79628.72</v>
      </c>
      <c r="F6" s="57" t="n">
        <v>7278887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7358515.72</v>
      </c>
      <c r="E7" s="57" t="n">
        <v>79628.72</v>
      </c>
      <c r="F7" s="57" t="n">
        <v>7278887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3201424</v>
      </c>
      <c r="E8" s="57" t="n">
        <v>48534</v>
      </c>
      <c r="F8" s="57" t="n">
        <v>3152890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126103</v>
      </c>
      <c r="E9" s="57" t="n">
        <v>0</v>
      </c>
      <c r="F9" s="57" t="n">
        <v>126103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93603</v>
      </c>
      <c r="E10" s="57" t="n">
        <v>0</v>
      </c>
      <c r="F10" s="57" t="n">
        <v>93603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6</v>
      </c>
      <c r="B11" s="55" t="s">
        <v>79</v>
      </c>
      <c r="C11" s="62" t="s">
        <v>87</v>
      </c>
      <c r="D11" s="57" t="n">
        <v>32500</v>
      </c>
      <c r="E11" s="57" t="n">
        <v>0</v>
      </c>
      <c r="F11" s="57" t="n">
        <v>32500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8</v>
      </c>
      <c r="B12" s="55"/>
      <c r="C12" s="62" t="s">
        <v>89</v>
      </c>
      <c r="D12" s="57" t="n">
        <v>2549299</v>
      </c>
      <c r="E12" s="57" t="n">
        <v>0</v>
      </c>
      <c r="F12" s="57" t="n">
        <v>2549299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0</v>
      </c>
      <c r="B13" s="55" t="s">
        <v>79</v>
      </c>
      <c r="C13" s="62" t="s">
        <v>91</v>
      </c>
      <c r="D13" s="57" t="n">
        <v>2473655</v>
      </c>
      <c r="E13" s="57" t="n">
        <v>0</v>
      </c>
      <c r="F13" s="57" t="n">
        <v>2473655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2</v>
      </c>
      <c r="B14" s="55" t="s">
        <v>79</v>
      </c>
      <c r="C14" s="62" t="s">
        <v>93</v>
      </c>
      <c r="D14" s="57" t="n">
        <v>75644</v>
      </c>
      <c r="E14" s="57" t="n">
        <v>0</v>
      </c>
      <c r="F14" s="57" t="n">
        <v>75644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4</v>
      </c>
      <c r="B15" s="55"/>
      <c r="C15" s="62" t="s">
        <v>95</v>
      </c>
      <c r="D15" s="57" t="n">
        <v>134319</v>
      </c>
      <c r="E15" s="57" t="n">
        <v>0</v>
      </c>
      <c r="F15" s="57" t="n">
        <v>134319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6</v>
      </c>
      <c r="B16" s="55" t="s">
        <v>79</v>
      </c>
      <c r="C16" s="62" t="s">
        <v>97</v>
      </c>
      <c r="D16" s="57" t="n">
        <v>134319</v>
      </c>
      <c r="E16" s="57" t="n">
        <v>0</v>
      </c>
      <c r="F16" s="57" t="n">
        <v>134319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8</v>
      </c>
      <c r="B17" s="55"/>
      <c r="C17" s="62" t="s">
        <v>99</v>
      </c>
      <c r="D17" s="57" t="n">
        <v>48534</v>
      </c>
      <c r="E17" s="57" t="n">
        <v>48534</v>
      </c>
      <c r="F17" s="57" t="n">
        <v>0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0</v>
      </c>
      <c r="B18" s="55" t="s">
        <v>79</v>
      </c>
      <c r="C18" s="62" t="s">
        <v>101</v>
      </c>
      <c r="D18" s="57" t="n">
        <v>48534</v>
      </c>
      <c r="E18" s="57" t="n">
        <v>48534</v>
      </c>
      <c r="F18" s="57" t="n">
        <v>0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2</v>
      </c>
      <c r="B19" s="55"/>
      <c r="C19" s="62" t="s">
        <v>103</v>
      </c>
      <c r="D19" s="57" t="n">
        <v>172335</v>
      </c>
      <c r="E19" s="57" t="n">
        <v>0</v>
      </c>
      <c r="F19" s="57" t="n">
        <v>172335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4</v>
      </c>
      <c r="B20" s="55" t="s">
        <v>79</v>
      </c>
      <c r="C20" s="62" t="s">
        <v>105</v>
      </c>
      <c r="D20" s="57" t="n">
        <v>172335</v>
      </c>
      <c r="E20" s="57" t="n">
        <v>0</v>
      </c>
      <c r="F20" s="57" t="n">
        <v>172335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6</v>
      </c>
      <c r="B21" s="55"/>
      <c r="C21" s="62" t="s">
        <v>107</v>
      </c>
      <c r="D21" s="57" t="n">
        <v>170834</v>
      </c>
      <c r="E21" s="57" t="n">
        <v>0</v>
      </c>
      <c r="F21" s="57" t="n">
        <v>170834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7.25" hidden="false" customHeight="true" outlineLevel="0" collapsed="false">
      <c r="A22" s="54" t="s">
        <v>108</v>
      </c>
      <c r="B22" s="55" t="s">
        <v>79</v>
      </c>
      <c r="C22" s="62" t="s">
        <v>109</v>
      </c>
      <c r="D22" s="57" t="n">
        <v>170834</v>
      </c>
      <c r="E22" s="57" t="n">
        <v>0</v>
      </c>
      <c r="F22" s="57" t="n">
        <v>170834</v>
      </c>
      <c r="G22" s="20" t="n">
        <v>0</v>
      </c>
      <c r="H22" s="58" t="n">
        <v>0</v>
      </c>
      <c r="I22" s="20" t="n">
        <v>0</v>
      </c>
      <c r="J22" s="57" t="n">
        <v>0</v>
      </c>
      <c r="K22" s="59" t="n">
        <v>0</v>
      </c>
      <c r="L22" s="58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59" t="n">
        <v>0</v>
      </c>
      <c r="R22" s="58" t="n">
        <v>0</v>
      </c>
      <c r="S22" s="61" t="n">
        <v>0</v>
      </c>
    </row>
    <row r="23" customFormat="false" ht="17.25" hidden="false" customHeight="true" outlineLevel="0" collapsed="false">
      <c r="A23" s="54" t="s">
        <v>110</v>
      </c>
      <c r="B23" s="55"/>
      <c r="C23" s="62" t="s">
        <v>111</v>
      </c>
      <c r="D23" s="57" t="n">
        <v>133227</v>
      </c>
      <c r="E23" s="57" t="n">
        <v>0</v>
      </c>
      <c r="F23" s="57" t="n">
        <v>133227</v>
      </c>
      <c r="G23" s="20" t="n">
        <v>0</v>
      </c>
      <c r="H23" s="58" t="n">
        <v>0</v>
      </c>
      <c r="I23" s="20" t="n">
        <v>0</v>
      </c>
      <c r="J23" s="57" t="n">
        <v>0</v>
      </c>
      <c r="K23" s="59" t="n">
        <v>0</v>
      </c>
      <c r="L23" s="58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59" t="n">
        <v>0</v>
      </c>
      <c r="R23" s="58" t="n">
        <v>0</v>
      </c>
      <c r="S23" s="61" t="n">
        <v>0</v>
      </c>
    </row>
    <row r="24" customFormat="false" ht="17.25" hidden="false" customHeight="true" outlineLevel="0" collapsed="false">
      <c r="A24" s="54" t="s">
        <v>112</v>
      </c>
      <c r="B24" s="55"/>
      <c r="C24" s="62" t="s">
        <v>113</v>
      </c>
      <c r="D24" s="57" t="n">
        <v>133227</v>
      </c>
      <c r="E24" s="57" t="n">
        <v>0</v>
      </c>
      <c r="F24" s="57" t="n">
        <v>133227</v>
      </c>
      <c r="G24" s="20" t="n">
        <v>0</v>
      </c>
      <c r="H24" s="58" t="n">
        <v>0</v>
      </c>
      <c r="I24" s="20" t="n">
        <v>0</v>
      </c>
      <c r="J24" s="57" t="n">
        <v>0</v>
      </c>
      <c r="K24" s="59" t="n">
        <v>0</v>
      </c>
      <c r="L24" s="58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59" t="n">
        <v>0</v>
      </c>
      <c r="R24" s="58" t="n">
        <v>0</v>
      </c>
      <c r="S24" s="61" t="n">
        <v>0</v>
      </c>
    </row>
    <row r="25" customFormat="false" ht="17.25" hidden="false" customHeight="true" outlineLevel="0" collapsed="false">
      <c r="A25" s="54" t="s">
        <v>114</v>
      </c>
      <c r="B25" s="55" t="s">
        <v>79</v>
      </c>
      <c r="C25" s="62" t="s">
        <v>115</v>
      </c>
      <c r="D25" s="57" t="n">
        <v>133227</v>
      </c>
      <c r="E25" s="57" t="n">
        <v>0</v>
      </c>
      <c r="F25" s="57" t="n">
        <v>133227</v>
      </c>
      <c r="G25" s="20" t="n">
        <v>0</v>
      </c>
      <c r="H25" s="58" t="n">
        <v>0</v>
      </c>
      <c r="I25" s="20" t="n">
        <v>0</v>
      </c>
      <c r="J25" s="57" t="n">
        <v>0</v>
      </c>
      <c r="K25" s="59" t="n">
        <v>0</v>
      </c>
      <c r="L25" s="58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59" t="n">
        <v>0</v>
      </c>
      <c r="R25" s="58" t="n">
        <v>0</v>
      </c>
      <c r="S25" s="61" t="n">
        <v>0</v>
      </c>
    </row>
    <row r="26" customFormat="false" ht="17.25" hidden="false" customHeight="true" outlineLevel="0" collapsed="false">
      <c r="A26" s="54" t="s">
        <v>116</v>
      </c>
      <c r="B26" s="55"/>
      <c r="C26" s="62" t="s">
        <v>117</v>
      </c>
      <c r="D26" s="57" t="n">
        <v>1030045</v>
      </c>
      <c r="E26" s="57" t="n">
        <v>0</v>
      </c>
      <c r="F26" s="57" t="n">
        <v>1030045</v>
      </c>
      <c r="G26" s="20" t="n">
        <v>0</v>
      </c>
      <c r="H26" s="58" t="n">
        <v>0</v>
      </c>
      <c r="I26" s="20" t="n">
        <v>0</v>
      </c>
      <c r="J26" s="57" t="n">
        <v>0</v>
      </c>
      <c r="K26" s="59" t="n">
        <v>0</v>
      </c>
      <c r="L26" s="58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59" t="n">
        <v>0</v>
      </c>
      <c r="R26" s="58" t="n">
        <v>0</v>
      </c>
      <c r="S26" s="61" t="n">
        <v>0</v>
      </c>
    </row>
    <row r="27" customFormat="false" ht="17.25" hidden="false" customHeight="true" outlineLevel="0" collapsed="false">
      <c r="A27" s="54" t="s">
        <v>118</v>
      </c>
      <c r="B27" s="55"/>
      <c r="C27" s="62" t="s">
        <v>119</v>
      </c>
      <c r="D27" s="57" t="n">
        <v>266214</v>
      </c>
      <c r="E27" s="57" t="n">
        <v>0</v>
      </c>
      <c r="F27" s="57" t="n">
        <v>266214</v>
      </c>
      <c r="G27" s="20" t="n">
        <v>0</v>
      </c>
      <c r="H27" s="58" t="n">
        <v>0</v>
      </c>
      <c r="I27" s="20" t="n">
        <v>0</v>
      </c>
      <c r="J27" s="57" t="n">
        <v>0</v>
      </c>
      <c r="K27" s="59" t="n">
        <v>0</v>
      </c>
      <c r="L27" s="58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59" t="n">
        <v>0</v>
      </c>
      <c r="R27" s="58" t="n">
        <v>0</v>
      </c>
      <c r="S27" s="61" t="n">
        <v>0</v>
      </c>
    </row>
    <row r="28" customFormat="false" ht="17.25" hidden="false" customHeight="true" outlineLevel="0" collapsed="false">
      <c r="A28" s="54" t="s">
        <v>120</v>
      </c>
      <c r="B28" s="55" t="s">
        <v>79</v>
      </c>
      <c r="C28" s="62" t="s">
        <v>121</v>
      </c>
      <c r="D28" s="57" t="n">
        <v>266214</v>
      </c>
      <c r="E28" s="57" t="n">
        <v>0</v>
      </c>
      <c r="F28" s="57" t="n">
        <v>266214</v>
      </c>
      <c r="G28" s="20" t="n">
        <v>0</v>
      </c>
      <c r="H28" s="58" t="n">
        <v>0</v>
      </c>
      <c r="I28" s="20" t="n">
        <v>0</v>
      </c>
      <c r="J28" s="57" t="n">
        <v>0</v>
      </c>
      <c r="K28" s="59" t="n">
        <v>0</v>
      </c>
      <c r="L28" s="58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59" t="n">
        <v>0</v>
      </c>
      <c r="R28" s="58" t="n">
        <v>0</v>
      </c>
      <c r="S28" s="61" t="n">
        <v>0</v>
      </c>
    </row>
    <row r="29" customFormat="false" ht="17.25" hidden="false" customHeight="true" outlineLevel="0" collapsed="false">
      <c r="A29" s="54" t="s">
        <v>122</v>
      </c>
      <c r="B29" s="55"/>
      <c r="C29" s="62" t="s">
        <v>123</v>
      </c>
      <c r="D29" s="57" t="n">
        <v>132471</v>
      </c>
      <c r="E29" s="57" t="n">
        <v>0</v>
      </c>
      <c r="F29" s="57" t="n">
        <v>132471</v>
      </c>
      <c r="G29" s="20" t="n">
        <v>0</v>
      </c>
      <c r="H29" s="58" t="n">
        <v>0</v>
      </c>
      <c r="I29" s="20" t="n">
        <v>0</v>
      </c>
      <c r="J29" s="57" t="n">
        <v>0</v>
      </c>
      <c r="K29" s="59" t="n">
        <v>0</v>
      </c>
      <c r="L29" s="58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59" t="n">
        <v>0</v>
      </c>
      <c r="R29" s="58" t="n">
        <v>0</v>
      </c>
      <c r="S29" s="61" t="n">
        <v>0</v>
      </c>
    </row>
    <row r="30" customFormat="false" ht="17.25" hidden="false" customHeight="true" outlineLevel="0" collapsed="false">
      <c r="A30" s="54" t="s">
        <v>124</v>
      </c>
      <c r="B30" s="55" t="s">
        <v>79</v>
      </c>
      <c r="C30" s="62" t="s">
        <v>125</v>
      </c>
      <c r="D30" s="57" t="n">
        <v>132471</v>
      </c>
      <c r="E30" s="57" t="n">
        <v>0</v>
      </c>
      <c r="F30" s="57" t="n">
        <v>132471</v>
      </c>
      <c r="G30" s="20" t="n">
        <v>0</v>
      </c>
      <c r="H30" s="58" t="n">
        <v>0</v>
      </c>
      <c r="I30" s="20" t="n">
        <v>0</v>
      </c>
      <c r="J30" s="57" t="n">
        <v>0</v>
      </c>
      <c r="K30" s="59" t="n">
        <v>0</v>
      </c>
      <c r="L30" s="58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59" t="n">
        <v>0</v>
      </c>
      <c r="R30" s="58" t="n">
        <v>0</v>
      </c>
      <c r="S30" s="61" t="n">
        <v>0</v>
      </c>
    </row>
    <row r="31" customFormat="false" ht="17.25" hidden="false" customHeight="true" outlineLevel="0" collapsed="false">
      <c r="A31" s="54" t="s">
        <v>126</v>
      </c>
      <c r="B31" s="55"/>
      <c r="C31" s="62" t="s">
        <v>127</v>
      </c>
      <c r="D31" s="57" t="n">
        <v>475560</v>
      </c>
      <c r="E31" s="57" t="n">
        <v>0</v>
      </c>
      <c r="F31" s="57" t="n">
        <v>475560</v>
      </c>
      <c r="G31" s="20" t="n">
        <v>0</v>
      </c>
      <c r="H31" s="58" t="n">
        <v>0</v>
      </c>
      <c r="I31" s="20" t="n">
        <v>0</v>
      </c>
      <c r="J31" s="57" t="n">
        <v>0</v>
      </c>
      <c r="K31" s="59" t="n">
        <v>0</v>
      </c>
      <c r="L31" s="58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59" t="n">
        <v>0</v>
      </c>
      <c r="R31" s="58" t="n">
        <v>0</v>
      </c>
      <c r="S31" s="61" t="n">
        <v>0</v>
      </c>
    </row>
    <row r="32" customFormat="false" ht="17.25" hidden="false" customHeight="true" outlineLevel="0" collapsed="false">
      <c r="A32" s="54" t="s">
        <v>128</v>
      </c>
      <c r="B32" s="55" t="s">
        <v>79</v>
      </c>
      <c r="C32" s="62" t="s">
        <v>129</v>
      </c>
      <c r="D32" s="57" t="n">
        <v>12000</v>
      </c>
      <c r="E32" s="57" t="n">
        <v>0</v>
      </c>
      <c r="F32" s="57" t="n">
        <v>12000</v>
      </c>
      <c r="G32" s="20" t="n">
        <v>0</v>
      </c>
      <c r="H32" s="58" t="n">
        <v>0</v>
      </c>
      <c r="I32" s="20" t="n">
        <v>0</v>
      </c>
      <c r="J32" s="57" t="n">
        <v>0</v>
      </c>
      <c r="K32" s="59" t="n">
        <v>0</v>
      </c>
      <c r="L32" s="58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59" t="n">
        <v>0</v>
      </c>
      <c r="R32" s="58" t="n">
        <v>0</v>
      </c>
      <c r="S32" s="61" t="n">
        <v>0</v>
      </c>
    </row>
    <row r="33" customFormat="false" ht="17.25" hidden="false" customHeight="true" outlineLevel="0" collapsed="false">
      <c r="A33" s="54" t="s">
        <v>130</v>
      </c>
      <c r="B33" s="55" t="s">
        <v>79</v>
      </c>
      <c r="C33" s="62" t="s">
        <v>131</v>
      </c>
      <c r="D33" s="57" t="n">
        <v>37572</v>
      </c>
      <c r="E33" s="57" t="n">
        <v>0</v>
      </c>
      <c r="F33" s="57" t="n">
        <v>37572</v>
      </c>
      <c r="G33" s="20" t="n">
        <v>0</v>
      </c>
      <c r="H33" s="58" t="n">
        <v>0</v>
      </c>
      <c r="I33" s="20" t="n">
        <v>0</v>
      </c>
      <c r="J33" s="57" t="n">
        <v>0</v>
      </c>
      <c r="K33" s="59" t="n">
        <v>0</v>
      </c>
      <c r="L33" s="58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59" t="n">
        <v>0</v>
      </c>
      <c r="R33" s="58" t="n">
        <v>0</v>
      </c>
      <c r="S33" s="61" t="n">
        <v>0</v>
      </c>
    </row>
    <row r="34" customFormat="false" ht="17.25" hidden="false" customHeight="true" outlineLevel="0" collapsed="false">
      <c r="A34" s="54" t="s">
        <v>132</v>
      </c>
      <c r="B34" s="55" t="s">
        <v>79</v>
      </c>
      <c r="C34" s="62" t="s">
        <v>133</v>
      </c>
      <c r="D34" s="57" t="n">
        <v>425988</v>
      </c>
      <c r="E34" s="57" t="n">
        <v>0</v>
      </c>
      <c r="F34" s="57" t="n">
        <v>425988</v>
      </c>
      <c r="G34" s="20" t="n">
        <v>0</v>
      </c>
      <c r="H34" s="58" t="n">
        <v>0</v>
      </c>
      <c r="I34" s="20" t="n">
        <v>0</v>
      </c>
      <c r="J34" s="57" t="n">
        <v>0</v>
      </c>
      <c r="K34" s="59" t="n">
        <v>0</v>
      </c>
      <c r="L34" s="58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59" t="n">
        <v>0</v>
      </c>
      <c r="R34" s="58" t="n">
        <v>0</v>
      </c>
      <c r="S34" s="61" t="n">
        <v>0</v>
      </c>
    </row>
    <row r="35" customFormat="false" ht="17.25" hidden="false" customHeight="true" outlineLevel="0" collapsed="false">
      <c r="A35" s="54" t="s">
        <v>134</v>
      </c>
      <c r="B35" s="55"/>
      <c r="C35" s="62" t="s">
        <v>135</v>
      </c>
      <c r="D35" s="57" t="n">
        <v>155800</v>
      </c>
      <c r="E35" s="57" t="n">
        <v>0</v>
      </c>
      <c r="F35" s="57" t="n">
        <v>155800</v>
      </c>
      <c r="G35" s="20" t="n">
        <v>0</v>
      </c>
      <c r="H35" s="58" t="n">
        <v>0</v>
      </c>
      <c r="I35" s="20" t="n">
        <v>0</v>
      </c>
      <c r="J35" s="57" t="n">
        <v>0</v>
      </c>
      <c r="K35" s="59" t="n">
        <v>0</v>
      </c>
      <c r="L35" s="58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59" t="n">
        <v>0</v>
      </c>
      <c r="R35" s="58" t="n">
        <v>0</v>
      </c>
      <c r="S35" s="61" t="n">
        <v>0</v>
      </c>
    </row>
    <row r="36" customFormat="false" ht="17.25" hidden="false" customHeight="true" outlineLevel="0" collapsed="false">
      <c r="A36" s="54" t="s">
        <v>136</v>
      </c>
      <c r="B36" s="55" t="s">
        <v>79</v>
      </c>
      <c r="C36" s="62" t="s">
        <v>137</v>
      </c>
      <c r="D36" s="57" t="n">
        <v>155800</v>
      </c>
      <c r="E36" s="57" t="n">
        <v>0</v>
      </c>
      <c r="F36" s="57" t="n">
        <v>155800</v>
      </c>
      <c r="G36" s="20" t="n">
        <v>0</v>
      </c>
      <c r="H36" s="58" t="n">
        <v>0</v>
      </c>
      <c r="I36" s="20" t="n">
        <v>0</v>
      </c>
      <c r="J36" s="57" t="n">
        <v>0</v>
      </c>
      <c r="K36" s="59" t="n">
        <v>0</v>
      </c>
      <c r="L36" s="58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59" t="n">
        <v>0</v>
      </c>
      <c r="R36" s="58" t="n">
        <v>0</v>
      </c>
      <c r="S36" s="61" t="n">
        <v>0</v>
      </c>
    </row>
    <row r="37" customFormat="false" ht="17.25" hidden="false" customHeight="true" outlineLevel="0" collapsed="false">
      <c r="A37" s="54" t="s">
        <v>138</v>
      </c>
      <c r="B37" s="55"/>
      <c r="C37" s="62" t="s">
        <v>139</v>
      </c>
      <c r="D37" s="57" t="n">
        <v>6595</v>
      </c>
      <c r="E37" s="57" t="n">
        <v>6595</v>
      </c>
      <c r="F37" s="57" t="n">
        <v>0</v>
      </c>
      <c r="G37" s="20" t="n">
        <v>0</v>
      </c>
      <c r="H37" s="58" t="n">
        <v>0</v>
      </c>
      <c r="I37" s="20" t="n">
        <v>0</v>
      </c>
      <c r="J37" s="57" t="n">
        <v>0</v>
      </c>
      <c r="K37" s="59" t="n">
        <v>0</v>
      </c>
      <c r="L37" s="58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59" t="n">
        <v>0</v>
      </c>
      <c r="R37" s="58" t="n">
        <v>0</v>
      </c>
      <c r="S37" s="61" t="n">
        <v>0</v>
      </c>
    </row>
    <row r="38" customFormat="false" ht="17.25" hidden="false" customHeight="true" outlineLevel="0" collapsed="false">
      <c r="A38" s="54" t="s">
        <v>140</v>
      </c>
      <c r="B38" s="55"/>
      <c r="C38" s="62" t="s">
        <v>141</v>
      </c>
      <c r="D38" s="57" t="n">
        <v>6595</v>
      </c>
      <c r="E38" s="57" t="n">
        <v>6595</v>
      </c>
      <c r="F38" s="57" t="n">
        <v>0</v>
      </c>
      <c r="G38" s="20" t="n">
        <v>0</v>
      </c>
      <c r="H38" s="58" t="n">
        <v>0</v>
      </c>
      <c r="I38" s="20" t="n">
        <v>0</v>
      </c>
      <c r="J38" s="57" t="n">
        <v>0</v>
      </c>
      <c r="K38" s="59" t="n">
        <v>0</v>
      </c>
      <c r="L38" s="58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59" t="n">
        <v>0</v>
      </c>
      <c r="R38" s="58" t="n">
        <v>0</v>
      </c>
      <c r="S38" s="61" t="n">
        <v>0</v>
      </c>
    </row>
    <row r="39" customFormat="false" ht="17.25" hidden="false" customHeight="true" outlineLevel="0" collapsed="false">
      <c r="A39" s="54" t="s">
        <v>142</v>
      </c>
      <c r="B39" s="55" t="s">
        <v>79</v>
      </c>
      <c r="C39" s="62" t="s">
        <v>143</v>
      </c>
      <c r="D39" s="57" t="n">
        <v>6595</v>
      </c>
      <c r="E39" s="57" t="n">
        <v>6595</v>
      </c>
      <c r="F39" s="57" t="n">
        <v>0</v>
      </c>
      <c r="G39" s="20" t="n">
        <v>0</v>
      </c>
      <c r="H39" s="58" t="n">
        <v>0</v>
      </c>
      <c r="I39" s="20" t="n">
        <v>0</v>
      </c>
      <c r="J39" s="57" t="n">
        <v>0</v>
      </c>
      <c r="K39" s="59" t="n">
        <v>0</v>
      </c>
      <c r="L39" s="58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59" t="n">
        <v>0</v>
      </c>
      <c r="R39" s="58" t="n">
        <v>0</v>
      </c>
      <c r="S39" s="61" t="n">
        <v>0</v>
      </c>
    </row>
    <row r="40" customFormat="false" ht="17.25" hidden="false" customHeight="true" outlineLevel="0" collapsed="false">
      <c r="A40" s="54" t="s">
        <v>144</v>
      </c>
      <c r="B40" s="55"/>
      <c r="C40" s="62" t="s">
        <v>145</v>
      </c>
      <c r="D40" s="57" t="n">
        <v>60000</v>
      </c>
      <c r="E40" s="57" t="n">
        <v>0</v>
      </c>
      <c r="F40" s="57" t="n">
        <v>60000</v>
      </c>
      <c r="G40" s="20" t="n">
        <v>0</v>
      </c>
      <c r="H40" s="58" t="n">
        <v>0</v>
      </c>
      <c r="I40" s="20" t="n">
        <v>0</v>
      </c>
      <c r="J40" s="57" t="n">
        <v>0</v>
      </c>
      <c r="K40" s="59" t="n">
        <v>0</v>
      </c>
      <c r="L40" s="58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59" t="n">
        <v>0</v>
      </c>
      <c r="R40" s="58" t="n">
        <v>0</v>
      </c>
      <c r="S40" s="61" t="n">
        <v>0</v>
      </c>
    </row>
    <row r="41" customFormat="false" ht="17.25" hidden="false" customHeight="true" outlineLevel="0" collapsed="false">
      <c r="A41" s="54" t="s">
        <v>146</v>
      </c>
      <c r="B41" s="55"/>
      <c r="C41" s="62" t="s">
        <v>147</v>
      </c>
      <c r="D41" s="57" t="n">
        <v>60000</v>
      </c>
      <c r="E41" s="57" t="n">
        <v>0</v>
      </c>
      <c r="F41" s="57" t="n">
        <v>60000</v>
      </c>
      <c r="G41" s="20" t="n">
        <v>0</v>
      </c>
      <c r="H41" s="58" t="n">
        <v>0</v>
      </c>
      <c r="I41" s="20" t="n">
        <v>0</v>
      </c>
      <c r="J41" s="57" t="n">
        <v>0</v>
      </c>
      <c r="K41" s="59" t="n">
        <v>0</v>
      </c>
      <c r="L41" s="58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59" t="n">
        <v>0</v>
      </c>
      <c r="R41" s="58" t="n">
        <v>0</v>
      </c>
      <c r="S41" s="61" t="n">
        <v>0</v>
      </c>
    </row>
    <row r="42" customFormat="false" ht="17.25" hidden="false" customHeight="true" outlineLevel="0" collapsed="false">
      <c r="A42" s="54" t="s">
        <v>148</v>
      </c>
      <c r="B42" s="55" t="s">
        <v>79</v>
      </c>
      <c r="C42" s="62" t="s">
        <v>149</v>
      </c>
      <c r="D42" s="57" t="n">
        <v>60000</v>
      </c>
      <c r="E42" s="57" t="n">
        <v>0</v>
      </c>
      <c r="F42" s="57" t="n">
        <v>60000</v>
      </c>
      <c r="G42" s="20" t="n">
        <v>0</v>
      </c>
      <c r="H42" s="58" t="n">
        <v>0</v>
      </c>
      <c r="I42" s="20" t="n">
        <v>0</v>
      </c>
      <c r="J42" s="57" t="n">
        <v>0</v>
      </c>
      <c r="K42" s="59" t="n">
        <v>0</v>
      </c>
      <c r="L42" s="58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59" t="n">
        <v>0</v>
      </c>
      <c r="R42" s="58" t="n">
        <v>0</v>
      </c>
      <c r="S42" s="61" t="n">
        <v>0</v>
      </c>
    </row>
    <row r="43" customFormat="false" ht="17.25" hidden="false" customHeight="true" outlineLevel="0" collapsed="false">
      <c r="A43" s="54" t="s">
        <v>150</v>
      </c>
      <c r="B43" s="55"/>
      <c r="C43" s="62" t="s">
        <v>151</v>
      </c>
      <c r="D43" s="57" t="n">
        <v>2887224.72</v>
      </c>
      <c r="E43" s="57" t="n">
        <v>24499.72</v>
      </c>
      <c r="F43" s="57" t="n">
        <v>2862725</v>
      </c>
      <c r="G43" s="20" t="n">
        <v>0</v>
      </c>
      <c r="H43" s="58" t="n">
        <v>0</v>
      </c>
      <c r="I43" s="20" t="n">
        <v>0</v>
      </c>
      <c r="J43" s="57" t="n">
        <v>0</v>
      </c>
      <c r="K43" s="59" t="n">
        <v>0</v>
      </c>
      <c r="L43" s="58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59" t="n">
        <v>0</v>
      </c>
      <c r="R43" s="58" t="n">
        <v>0</v>
      </c>
      <c r="S43" s="61" t="n">
        <v>0</v>
      </c>
    </row>
    <row r="44" customFormat="false" ht="17.25" hidden="false" customHeight="true" outlineLevel="0" collapsed="false">
      <c r="A44" s="54" t="s">
        <v>152</v>
      </c>
      <c r="B44" s="55"/>
      <c r="C44" s="62" t="s">
        <v>153</v>
      </c>
      <c r="D44" s="57" t="n">
        <v>869834.07</v>
      </c>
      <c r="E44" s="57" t="n">
        <v>15163.07</v>
      </c>
      <c r="F44" s="57" t="n">
        <v>854671</v>
      </c>
      <c r="G44" s="20" t="n">
        <v>0</v>
      </c>
      <c r="H44" s="58" t="n">
        <v>0</v>
      </c>
      <c r="I44" s="20" t="n">
        <v>0</v>
      </c>
      <c r="J44" s="57" t="n">
        <v>0</v>
      </c>
      <c r="K44" s="59" t="n">
        <v>0</v>
      </c>
      <c r="L44" s="58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59" t="n">
        <v>0</v>
      </c>
      <c r="R44" s="58" t="n">
        <v>0</v>
      </c>
      <c r="S44" s="61" t="n">
        <v>0</v>
      </c>
    </row>
    <row r="45" customFormat="false" ht="17.25" hidden="false" customHeight="true" outlineLevel="0" collapsed="false">
      <c r="A45" s="54" t="s">
        <v>154</v>
      </c>
      <c r="B45" s="55" t="s">
        <v>79</v>
      </c>
      <c r="C45" s="62" t="s">
        <v>155</v>
      </c>
      <c r="D45" s="57" t="n">
        <v>854671</v>
      </c>
      <c r="E45" s="57" t="n">
        <v>0</v>
      </c>
      <c r="F45" s="57" t="n">
        <v>854671</v>
      </c>
      <c r="G45" s="20" t="n">
        <v>0</v>
      </c>
      <c r="H45" s="58" t="n">
        <v>0</v>
      </c>
      <c r="I45" s="20" t="n">
        <v>0</v>
      </c>
      <c r="J45" s="57" t="n">
        <v>0</v>
      </c>
      <c r="K45" s="59" t="n">
        <v>0</v>
      </c>
      <c r="L45" s="58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59" t="n">
        <v>0</v>
      </c>
      <c r="R45" s="58" t="n">
        <v>0</v>
      </c>
      <c r="S45" s="61" t="n">
        <v>0</v>
      </c>
    </row>
    <row r="46" customFormat="false" ht="17.25" hidden="false" customHeight="true" outlineLevel="0" collapsed="false">
      <c r="A46" s="54" t="s">
        <v>156</v>
      </c>
      <c r="B46" s="55" t="s">
        <v>79</v>
      </c>
      <c r="C46" s="62" t="s">
        <v>157</v>
      </c>
      <c r="D46" s="57" t="n">
        <v>15163.07</v>
      </c>
      <c r="E46" s="57" t="n">
        <v>15163.07</v>
      </c>
      <c r="F46" s="57" t="n">
        <v>0</v>
      </c>
      <c r="G46" s="20" t="n">
        <v>0</v>
      </c>
      <c r="H46" s="58" t="n">
        <v>0</v>
      </c>
      <c r="I46" s="20" t="n">
        <v>0</v>
      </c>
      <c r="J46" s="57" t="n">
        <v>0</v>
      </c>
      <c r="K46" s="59" t="n">
        <v>0</v>
      </c>
      <c r="L46" s="58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59" t="n">
        <v>0</v>
      </c>
      <c r="R46" s="58" t="n">
        <v>0</v>
      </c>
      <c r="S46" s="61" t="n">
        <v>0</v>
      </c>
    </row>
    <row r="47" customFormat="false" ht="17.25" hidden="false" customHeight="true" outlineLevel="0" collapsed="false">
      <c r="A47" s="54" t="s">
        <v>158</v>
      </c>
      <c r="B47" s="55"/>
      <c r="C47" s="62" t="s">
        <v>159</v>
      </c>
      <c r="D47" s="57" t="n">
        <v>86532</v>
      </c>
      <c r="E47" s="57" t="n">
        <v>0</v>
      </c>
      <c r="F47" s="57" t="n">
        <v>86532</v>
      </c>
      <c r="G47" s="20" t="n">
        <v>0</v>
      </c>
      <c r="H47" s="58" t="n">
        <v>0</v>
      </c>
      <c r="I47" s="20" t="n">
        <v>0</v>
      </c>
      <c r="J47" s="57" t="n">
        <v>0</v>
      </c>
      <c r="K47" s="59" t="n">
        <v>0</v>
      </c>
      <c r="L47" s="58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59" t="n">
        <v>0</v>
      </c>
      <c r="R47" s="58" t="n">
        <v>0</v>
      </c>
      <c r="S47" s="61" t="n">
        <v>0</v>
      </c>
    </row>
    <row r="48" customFormat="false" ht="17.25" hidden="false" customHeight="true" outlineLevel="0" collapsed="false">
      <c r="A48" s="54" t="s">
        <v>160</v>
      </c>
      <c r="B48" s="55" t="s">
        <v>79</v>
      </c>
      <c r="C48" s="62" t="s">
        <v>161</v>
      </c>
      <c r="D48" s="57" t="n">
        <v>86532</v>
      </c>
      <c r="E48" s="57" t="n">
        <v>0</v>
      </c>
      <c r="F48" s="57" t="n">
        <v>86532</v>
      </c>
      <c r="G48" s="20" t="n">
        <v>0</v>
      </c>
      <c r="H48" s="58" t="n">
        <v>0</v>
      </c>
      <c r="I48" s="20" t="n">
        <v>0</v>
      </c>
      <c r="J48" s="57" t="n">
        <v>0</v>
      </c>
      <c r="K48" s="59" t="n">
        <v>0</v>
      </c>
      <c r="L48" s="58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59" t="n">
        <v>0</v>
      </c>
      <c r="R48" s="58" t="n">
        <v>0</v>
      </c>
      <c r="S48" s="61" t="n">
        <v>0</v>
      </c>
    </row>
    <row r="49" customFormat="false" ht="17.25" hidden="false" customHeight="true" outlineLevel="0" collapsed="false">
      <c r="A49" s="54" t="s">
        <v>162</v>
      </c>
      <c r="B49" s="55"/>
      <c r="C49" s="62" t="s">
        <v>163</v>
      </c>
      <c r="D49" s="57" t="n">
        <v>9336.65</v>
      </c>
      <c r="E49" s="57" t="n">
        <v>9336.65</v>
      </c>
      <c r="F49" s="57" t="n">
        <v>0</v>
      </c>
      <c r="G49" s="20" t="n">
        <v>0</v>
      </c>
      <c r="H49" s="58" t="n">
        <v>0</v>
      </c>
      <c r="I49" s="20" t="n">
        <v>0</v>
      </c>
      <c r="J49" s="57" t="n">
        <v>0</v>
      </c>
      <c r="K49" s="59" t="n">
        <v>0</v>
      </c>
      <c r="L49" s="58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59" t="n">
        <v>0</v>
      </c>
      <c r="R49" s="58" t="n">
        <v>0</v>
      </c>
      <c r="S49" s="61" t="n">
        <v>0</v>
      </c>
    </row>
    <row r="50" customFormat="false" ht="17.25" hidden="false" customHeight="true" outlineLevel="0" collapsed="false">
      <c r="A50" s="54" t="s">
        <v>164</v>
      </c>
      <c r="B50" s="55" t="s">
        <v>79</v>
      </c>
      <c r="C50" s="62" t="s">
        <v>165</v>
      </c>
      <c r="D50" s="57" t="n">
        <v>9336.65</v>
      </c>
      <c r="E50" s="57" t="n">
        <v>9336.65</v>
      </c>
      <c r="F50" s="57" t="n">
        <v>0</v>
      </c>
      <c r="G50" s="20" t="n">
        <v>0</v>
      </c>
      <c r="H50" s="58" t="n">
        <v>0</v>
      </c>
      <c r="I50" s="20" t="n">
        <v>0</v>
      </c>
      <c r="J50" s="57" t="n">
        <v>0</v>
      </c>
      <c r="K50" s="59" t="n">
        <v>0</v>
      </c>
      <c r="L50" s="58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59" t="n">
        <v>0</v>
      </c>
      <c r="R50" s="58" t="n">
        <v>0</v>
      </c>
      <c r="S50" s="61" t="n">
        <v>0</v>
      </c>
    </row>
    <row r="51" customFormat="false" ht="17.25" hidden="false" customHeight="true" outlineLevel="0" collapsed="false">
      <c r="A51" s="54" t="s">
        <v>166</v>
      </c>
      <c r="B51" s="55"/>
      <c r="C51" s="62" t="s">
        <v>167</v>
      </c>
      <c r="D51" s="57" t="n">
        <v>1921522</v>
      </c>
      <c r="E51" s="57" t="n">
        <v>0</v>
      </c>
      <c r="F51" s="57" t="n">
        <v>1921522</v>
      </c>
      <c r="G51" s="20" t="n">
        <v>0</v>
      </c>
      <c r="H51" s="58" t="n">
        <v>0</v>
      </c>
      <c r="I51" s="20" t="n">
        <v>0</v>
      </c>
      <c r="J51" s="57" t="n">
        <v>0</v>
      </c>
      <c r="K51" s="59" t="n">
        <v>0</v>
      </c>
      <c r="L51" s="58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59" t="n">
        <v>0</v>
      </c>
      <c r="R51" s="58" t="n">
        <v>0</v>
      </c>
      <c r="S51" s="61" t="n">
        <v>0</v>
      </c>
    </row>
    <row r="52" customFormat="false" ht="17.25" hidden="false" customHeight="true" outlineLevel="0" collapsed="false">
      <c r="A52" s="54" t="s">
        <v>168</v>
      </c>
      <c r="B52" s="55" t="s">
        <v>79</v>
      </c>
      <c r="C52" s="62" t="s">
        <v>169</v>
      </c>
      <c r="D52" s="57" t="n">
        <v>1921522</v>
      </c>
      <c r="E52" s="57" t="n">
        <v>0</v>
      </c>
      <c r="F52" s="57" t="n">
        <v>1921522</v>
      </c>
      <c r="G52" s="20" t="n">
        <v>0</v>
      </c>
      <c r="H52" s="58" t="n">
        <v>0</v>
      </c>
      <c r="I52" s="20" t="n">
        <v>0</v>
      </c>
      <c r="J52" s="57" t="n">
        <v>0</v>
      </c>
      <c r="K52" s="59" t="n">
        <v>0</v>
      </c>
      <c r="L52" s="58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59" t="n">
        <v>0</v>
      </c>
      <c r="R52" s="58" t="n">
        <v>0</v>
      </c>
      <c r="S52" s="61" t="n">
        <v>0</v>
      </c>
    </row>
    <row r="53" customFormat="false" ht="17.25" hidden="false" customHeight="true" outlineLevel="0" collapsed="false">
      <c r="A53" s="54" t="s">
        <v>170</v>
      </c>
      <c r="B53" s="55"/>
      <c r="C53" s="62" t="s">
        <v>171</v>
      </c>
      <c r="D53" s="57" t="n">
        <v>20000</v>
      </c>
      <c r="E53" s="57" t="n">
        <v>0</v>
      </c>
      <c r="F53" s="57" t="n">
        <v>20000</v>
      </c>
      <c r="G53" s="20" t="n">
        <v>0</v>
      </c>
      <c r="H53" s="58" t="n">
        <v>0</v>
      </c>
      <c r="I53" s="20" t="n">
        <v>0</v>
      </c>
      <c r="J53" s="57" t="n">
        <v>0</v>
      </c>
      <c r="K53" s="59" t="n">
        <v>0</v>
      </c>
      <c r="L53" s="58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59" t="n">
        <v>0</v>
      </c>
      <c r="R53" s="58" t="n">
        <v>0</v>
      </c>
      <c r="S53" s="61" t="n">
        <v>0</v>
      </c>
    </row>
    <row r="54" customFormat="false" ht="17.25" hidden="false" customHeight="true" outlineLevel="0" collapsed="false">
      <c r="A54" s="54" t="s">
        <v>172</v>
      </c>
      <c r="B54" s="55"/>
      <c r="C54" s="62" t="s">
        <v>173</v>
      </c>
      <c r="D54" s="57" t="n">
        <v>20000</v>
      </c>
      <c r="E54" s="57" t="n">
        <v>0</v>
      </c>
      <c r="F54" s="57" t="n">
        <v>20000</v>
      </c>
      <c r="G54" s="20" t="n">
        <v>0</v>
      </c>
      <c r="H54" s="58" t="n">
        <v>0</v>
      </c>
      <c r="I54" s="20" t="n">
        <v>0</v>
      </c>
      <c r="J54" s="57" t="n">
        <v>0</v>
      </c>
      <c r="K54" s="59" t="n">
        <v>0</v>
      </c>
      <c r="L54" s="58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59" t="n">
        <v>0</v>
      </c>
      <c r="R54" s="58" t="n">
        <v>0</v>
      </c>
      <c r="S54" s="61" t="n">
        <v>0</v>
      </c>
    </row>
    <row r="55" customFormat="false" ht="17.25" hidden="false" customHeight="true" outlineLevel="0" collapsed="false">
      <c r="A55" s="54" t="s">
        <v>174</v>
      </c>
      <c r="B55" s="55" t="s">
        <v>79</v>
      </c>
      <c r="C55" s="62" t="s">
        <v>175</v>
      </c>
      <c r="D55" s="57" t="n">
        <v>20000</v>
      </c>
      <c r="E55" s="57" t="n">
        <v>0</v>
      </c>
      <c r="F55" s="57" t="n">
        <v>20000</v>
      </c>
      <c r="G55" s="20" t="n">
        <v>0</v>
      </c>
      <c r="H55" s="58" t="n">
        <v>0</v>
      </c>
      <c r="I55" s="20" t="n">
        <v>0</v>
      </c>
      <c r="J55" s="57" t="n">
        <v>0</v>
      </c>
      <c r="K55" s="59" t="n">
        <v>0</v>
      </c>
      <c r="L55" s="58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59" t="n">
        <v>0</v>
      </c>
      <c r="R55" s="58" t="n">
        <v>0</v>
      </c>
      <c r="S55" s="61" t="n">
        <v>0</v>
      </c>
    </row>
    <row r="56" customFormat="false" ht="17.25" hidden="false" customHeight="true" outlineLevel="0" collapsed="false">
      <c r="A56" s="54" t="s">
        <v>176</v>
      </c>
      <c r="B56" s="55"/>
      <c r="C56" s="62" t="s">
        <v>177</v>
      </c>
      <c r="D56" s="57" t="n">
        <v>20000</v>
      </c>
      <c r="E56" s="57" t="n">
        <v>0</v>
      </c>
      <c r="F56" s="57" t="n">
        <v>20000</v>
      </c>
      <c r="G56" s="20" t="n">
        <v>0</v>
      </c>
      <c r="H56" s="58" t="n">
        <v>0</v>
      </c>
      <c r="I56" s="20" t="n">
        <v>0</v>
      </c>
      <c r="J56" s="57" t="n">
        <v>0</v>
      </c>
      <c r="K56" s="59" t="n">
        <v>0</v>
      </c>
      <c r="L56" s="58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59" t="n">
        <v>0</v>
      </c>
      <c r="R56" s="58" t="n">
        <v>0</v>
      </c>
      <c r="S56" s="61" t="n">
        <v>0</v>
      </c>
    </row>
    <row r="57" customFormat="false" ht="17.25" hidden="false" customHeight="true" outlineLevel="0" collapsed="false">
      <c r="A57" s="54" t="s">
        <v>178</v>
      </c>
      <c r="B57" s="55"/>
      <c r="C57" s="62" t="s">
        <v>179</v>
      </c>
      <c r="D57" s="57" t="n">
        <v>20000</v>
      </c>
      <c r="E57" s="57" t="n">
        <v>0</v>
      </c>
      <c r="F57" s="57" t="n">
        <v>20000</v>
      </c>
      <c r="G57" s="20" t="n">
        <v>0</v>
      </c>
      <c r="H57" s="58" t="n">
        <v>0</v>
      </c>
      <c r="I57" s="20" t="n">
        <v>0</v>
      </c>
      <c r="J57" s="57" t="n">
        <v>0</v>
      </c>
      <c r="K57" s="59" t="n">
        <v>0</v>
      </c>
      <c r="L57" s="58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59" t="n">
        <v>0</v>
      </c>
      <c r="R57" s="58" t="n">
        <v>0</v>
      </c>
      <c r="S57" s="61" t="n">
        <v>0</v>
      </c>
    </row>
    <row r="58" customFormat="false" ht="17.25" hidden="false" customHeight="true" outlineLevel="0" collapsed="false">
      <c r="A58" s="54" t="s">
        <v>180</v>
      </c>
      <c r="B58" s="55" t="s">
        <v>79</v>
      </c>
      <c r="C58" s="62" t="s">
        <v>181</v>
      </c>
      <c r="D58" s="57" t="n">
        <v>20000</v>
      </c>
      <c r="E58" s="57" t="n">
        <v>0</v>
      </c>
      <c r="F58" s="57" t="n">
        <v>20000</v>
      </c>
      <c r="G58" s="20" t="n">
        <v>0</v>
      </c>
      <c r="H58" s="58" t="n">
        <v>0</v>
      </c>
      <c r="I58" s="20" t="n">
        <v>0</v>
      </c>
      <c r="J58" s="57" t="n">
        <v>0</v>
      </c>
      <c r="K58" s="59" t="n">
        <v>0</v>
      </c>
      <c r="L58" s="58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59" t="n">
        <v>0</v>
      </c>
      <c r="R58" s="58" t="n">
        <v>0</v>
      </c>
      <c r="S58" s="61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82</v>
      </c>
    </row>
    <row r="2" customFormat="false" ht="21" hidden="false" customHeight="true" outlineLevel="0" collapsed="false">
      <c r="A2" s="6" t="s">
        <v>18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84</v>
      </c>
      <c r="B4" s="9"/>
      <c r="C4" s="9"/>
      <c r="D4" s="47" t="s">
        <v>58</v>
      </c>
      <c r="E4" s="64" t="s">
        <v>185</v>
      </c>
      <c r="F4" s="47" t="s">
        <v>186</v>
      </c>
      <c r="G4" s="47" t="s">
        <v>187</v>
      </c>
      <c r="H4" s="49" t="s">
        <v>188</v>
      </c>
    </row>
    <row r="5" customFormat="false" ht="1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8</v>
      </c>
      <c r="D7" s="20" t="n">
        <v>7358515.72</v>
      </c>
      <c r="E7" s="65" t="n">
        <v>4840950</v>
      </c>
      <c r="F7" s="58" t="n">
        <v>2517565.72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79</v>
      </c>
      <c r="B8" s="55"/>
      <c r="C8" s="62" t="s">
        <v>0</v>
      </c>
      <c r="D8" s="20" t="n">
        <v>7358515.72</v>
      </c>
      <c r="E8" s="65" t="n">
        <v>4840950</v>
      </c>
      <c r="F8" s="58" t="n">
        <v>2517565.72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0</v>
      </c>
      <c r="B9" s="55"/>
      <c r="C9" s="62" t="s">
        <v>81</v>
      </c>
      <c r="D9" s="20" t="n">
        <v>3201424</v>
      </c>
      <c r="E9" s="65" t="n">
        <v>3024746</v>
      </c>
      <c r="F9" s="58" t="n">
        <v>176678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2</v>
      </c>
      <c r="B10" s="55"/>
      <c r="C10" s="62" t="s">
        <v>83</v>
      </c>
      <c r="D10" s="20" t="n">
        <v>126103</v>
      </c>
      <c r="E10" s="65" t="n">
        <v>93603</v>
      </c>
      <c r="F10" s="58" t="n">
        <v>3250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4</v>
      </c>
      <c r="B11" s="55" t="s">
        <v>79</v>
      </c>
      <c r="C11" s="62" t="s">
        <v>85</v>
      </c>
      <c r="D11" s="20" t="n">
        <v>93603</v>
      </c>
      <c r="E11" s="65" t="n">
        <v>93603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6</v>
      </c>
      <c r="B12" s="55" t="s">
        <v>79</v>
      </c>
      <c r="C12" s="62" t="s">
        <v>87</v>
      </c>
      <c r="D12" s="20" t="n">
        <v>32500</v>
      </c>
      <c r="E12" s="65" t="n">
        <v>0</v>
      </c>
      <c r="F12" s="58" t="n">
        <v>3250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88</v>
      </c>
      <c r="B13" s="55"/>
      <c r="C13" s="62" t="s">
        <v>89</v>
      </c>
      <c r="D13" s="20" t="n">
        <v>2549299</v>
      </c>
      <c r="E13" s="65" t="n">
        <v>2453655</v>
      </c>
      <c r="F13" s="58" t="n">
        <v>95644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0</v>
      </c>
      <c r="B14" s="55" t="s">
        <v>79</v>
      </c>
      <c r="C14" s="62" t="s">
        <v>91</v>
      </c>
      <c r="D14" s="20" t="n">
        <v>2473655</v>
      </c>
      <c r="E14" s="65" t="n">
        <v>2453655</v>
      </c>
      <c r="F14" s="58" t="n">
        <v>2000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2</v>
      </c>
      <c r="B15" s="55" t="s">
        <v>79</v>
      </c>
      <c r="C15" s="62" t="s">
        <v>93</v>
      </c>
      <c r="D15" s="20" t="n">
        <v>75644</v>
      </c>
      <c r="E15" s="65" t="n">
        <v>0</v>
      </c>
      <c r="F15" s="58" t="n">
        <v>75644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4</v>
      </c>
      <c r="B16" s="55"/>
      <c r="C16" s="62" t="s">
        <v>95</v>
      </c>
      <c r="D16" s="20" t="n">
        <v>134319</v>
      </c>
      <c r="E16" s="65" t="n">
        <v>134319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6</v>
      </c>
      <c r="B17" s="55" t="s">
        <v>79</v>
      </c>
      <c r="C17" s="62" t="s">
        <v>97</v>
      </c>
      <c r="D17" s="20" t="n">
        <v>134319</v>
      </c>
      <c r="E17" s="65" t="n">
        <v>134319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98</v>
      </c>
      <c r="B18" s="55"/>
      <c r="C18" s="62" t="s">
        <v>99</v>
      </c>
      <c r="D18" s="20" t="n">
        <v>48534</v>
      </c>
      <c r="E18" s="65" t="n">
        <v>0</v>
      </c>
      <c r="F18" s="58" t="n">
        <v>48534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0</v>
      </c>
      <c r="B19" s="55" t="s">
        <v>79</v>
      </c>
      <c r="C19" s="62" t="s">
        <v>101</v>
      </c>
      <c r="D19" s="20" t="n">
        <v>48534</v>
      </c>
      <c r="E19" s="65" t="n">
        <v>0</v>
      </c>
      <c r="F19" s="58" t="n">
        <v>48534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2</v>
      </c>
      <c r="B20" s="55"/>
      <c r="C20" s="62" t="s">
        <v>103</v>
      </c>
      <c r="D20" s="20" t="n">
        <v>172335</v>
      </c>
      <c r="E20" s="65" t="n">
        <v>172335</v>
      </c>
      <c r="F20" s="58" t="n">
        <v>0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104</v>
      </c>
      <c r="B21" s="55" t="s">
        <v>79</v>
      </c>
      <c r="C21" s="62" t="s">
        <v>105</v>
      </c>
      <c r="D21" s="20" t="n">
        <v>172335</v>
      </c>
      <c r="E21" s="65" t="n">
        <v>172335</v>
      </c>
      <c r="F21" s="58" t="n">
        <v>0</v>
      </c>
      <c r="G21" s="59" t="n">
        <v>0</v>
      </c>
      <c r="H21" s="65" t="n">
        <v>0</v>
      </c>
    </row>
    <row r="22" customFormat="false" ht="18" hidden="false" customHeight="true" outlineLevel="0" collapsed="false">
      <c r="A22" s="54" t="s">
        <v>106</v>
      </c>
      <c r="B22" s="55"/>
      <c r="C22" s="62" t="s">
        <v>107</v>
      </c>
      <c r="D22" s="20" t="n">
        <v>170834</v>
      </c>
      <c r="E22" s="65" t="n">
        <v>170834</v>
      </c>
      <c r="F22" s="58" t="n">
        <v>0</v>
      </c>
      <c r="G22" s="59" t="n">
        <v>0</v>
      </c>
      <c r="H22" s="65" t="n">
        <v>0</v>
      </c>
    </row>
    <row r="23" customFormat="false" ht="18" hidden="false" customHeight="true" outlineLevel="0" collapsed="false">
      <c r="A23" s="54" t="s">
        <v>108</v>
      </c>
      <c r="B23" s="55" t="s">
        <v>79</v>
      </c>
      <c r="C23" s="62" t="s">
        <v>109</v>
      </c>
      <c r="D23" s="20" t="n">
        <v>170834</v>
      </c>
      <c r="E23" s="65" t="n">
        <v>170834</v>
      </c>
      <c r="F23" s="58" t="n">
        <v>0</v>
      </c>
      <c r="G23" s="59" t="n">
        <v>0</v>
      </c>
      <c r="H23" s="65" t="n">
        <v>0</v>
      </c>
    </row>
    <row r="24" customFormat="false" ht="18" hidden="false" customHeight="true" outlineLevel="0" collapsed="false">
      <c r="A24" s="54" t="s">
        <v>110</v>
      </c>
      <c r="B24" s="55"/>
      <c r="C24" s="62" t="s">
        <v>111</v>
      </c>
      <c r="D24" s="20" t="n">
        <v>133227</v>
      </c>
      <c r="E24" s="65" t="n">
        <v>133227</v>
      </c>
      <c r="F24" s="58" t="n">
        <v>0</v>
      </c>
      <c r="G24" s="59" t="n">
        <v>0</v>
      </c>
      <c r="H24" s="65" t="n">
        <v>0</v>
      </c>
    </row>
    <row r="25" customFormat="false" ht="18" hidden="false" customHeight="true" outlineLevel="0" collapsed="false">
      <c r="A25" s="54" t="s">
        <v>112</v>
      </c>
      <c r="B25" s="55"/>
      <c r="C25" s="62" t="s">
        <v>113</v>
      </c>
      <c r="D25" s="20" t="n">
        <v>133227</v>
      </c>
      <c r="E25" s="65" t="n">
        <v>133227</v>
      </c>
      <c r="F25" s="58" t="n">
        <v>0</v>
      </c>
      <c r="G25" s="59" t="n">
        <v>0</v>
      </c>
      <c r="H25" s="65" t="n">
        <v>0</v>
      </c>
    </row>
    <row r="26" customFormat="false" ht="18" hidden="false" customHeight="true" outlineLevel="0" collapsed="false">
      <c r="A26" s="54" t="s">
        <v>114</v>
      </c>
      <c r="B26" s="55" t="s">
        <v>79</v>
      </c>
      <c r="C26" s="62" t="s">
        <v>115</v>
      </c>
      <c r="D26" s="20" t="n">
        <v>133227</v>
      </c>
      <c r="E26" s="65" t="n">
        <v>133227</v>
      </c>
      <c r="F26" s="58" t="n">
        <v>0</v>
      </c>
      <c r="G26" s="59" t="n">
        <v>0</v>
      </c>
      <c r="H26" s="65" t="n">
        <v>0</v>
      </c>
    </row>
    <row r="27" customFormat="false" ht="18" hidden="false" customHeight="true" outlineLevel="0" collapsed="false">
      <c r="A27" s="54" t="s">
        <v>116</v>
      </c>
      <c r="B27" s="55"/>
      <c r="C27" s="62" t="s">
        <v>117</v>
      </c>
      <c r="D27" s="20" t="n">
        <v>1030045</v>
      </c>
      <c r="E27" s="65" t="n">
        <v>741774</v>
      </c>
      <c r="F27" s="58" t="n">
        <v>288271</v>
      </c>
      <c r="G27" s="59" t="n">
        <v>0</v>
      </c>
      <c r="H27" s="65" t="n">
        <v>0</v>
      </c>
    </row>
    <row r="28" customFormat="false" ht="18" hidden="false" customHeight="true" outlineLevel="0" collapsed="false">
      <c r="A28" s="54" t="s">
        <v>118</v>
      </c>
      <c r="B28" s="55"/>
      <c r="C28" s="62" t="s">
        <v>119</v>
      </c>
      <c r="D28" s="20" t="n">
        <v>266214</v>
      </c>
      <c r="E28" s="65" t="n">
        <v>266214</v>
      </c>
      <c r="F28" s="58" t="n">
        <v>0</v>
      </c>
      <c r="G28" s="59" t="n">
        <v>0</v>
      </c>
      <c r="H28" s="65" t="n">
        <v>0</v>
      </c>
    </row>
    <row r="29" customFormat="false" ht="18" hidden="false" customHeight="true" outlineLevel="0" collapsed="false">
      <c r="A29" s="54" t="s">
        <v>120</v>
      </c>
      <c r="B29" s="55" t="s">
        <v>79</v>
      </c>
      <c r="C29" s="62" t="s">
        <v>121</v>
      </c>
      <c r="D29" s="20" t="n">
        <v>266214</v>
      </c>
      <c r="E29" s="65" t="n">
        <v>266214</v>
      </c>
      <c r="F29" s="58" t="n">
        <v>0</v>
      </c>
      <c r="G29" s="59" t="n">
        <v>0</v>
      </c>
      <c r="H29" s="65" t="n">
        <v>0</v>
      </c>
    </row>
    <row r="30" customFormat="false" ht="18" hidden="false" customHeight="true" outlineLevel="0" collapsed="false">
      <c r="A30" s="54" t="s">
        <v>122</v>
      </c>
      <c r="B30" s="55"/>
      <c r="C30" s="62" t="s">
        <v>123</v>
      </c>
      <c r="D30" s="20" t="n">
        <v>132471</v>
      </c>
      <c r="E30" s="65" t="n">
        <v>0</v>
      </c>
      <c r="F30" s="58" t="n">
        <v>132471</v>
      </c>
      <c r="G30" s="59" t="n">
        <v>0</v>
      </c>
      <c r="H30" s="65" t="n">
        <v>0</v>
      </c>
    </row>
    <row r="31" customFormat="false" ht="18" hidden="false" customHeight="true" outlineLevel="0" collapsed="false">
      <c r="A31" s="54" t="s">
        <v>124</v>
      </c>
      <c r="B31" s="55" t="s">
        <v>79</v>
      </c>
      <c r="C31" s="62" t="s">
        <v>125</v>
      </c>
      <c r="D31" s="20" t="n">
        <v>132471</v>
      </c>
      <c r="E31" s="65" t="n">
        <v>0</v>
      </c>
      <c r="F31" s="58" t="n">
        <v>132471</v>
      </c>
      <c r="G31" s="59" t="n">
        <v>0</v>
      </c>
      <c r="H31" s="65" t="n">
        <v>0</v>
      </c>
    </row>
    <row r="32" customFormat="false" ht="18" hidden="false" customHeight="true" outlineLevel="0" collapsed="false">
      <c r="A32" s="54" t="s">
        <v>126</v>
      </c>
      <c r="B32" s="55"/>
      <c r="C32" s="62" t="s">
        <v>127</v>
      </c>
      <c r="D32" s="20" t="n">
        <v>475560</v>
      </c>
      <c r="E32" s="65" t="n">
        <v>475560</v>
      </c>
      <c r="F32" s="58" t="n">
        <v>0</v>
      </c>
      <c r="G32" s="59" t="n">
        <v>0</v>
      </c>
      <c r="H32" s="65" t="n">
        <v>0</v>
      </c>
    </row>
    <row r="33" customFormat="false" ht="18" hidden="false" customHeight="true" outlineLevel="0" collapsed="false">
      <c r="A33" s="54" t="s">
        <v>128</v>
      </c>
      <c r="B33" s="55" t="s">
        <v>79</v>
      </c>
      <c r="C33" s="62" t="s">
        <v>129</v>
      </c>
      <c r="D33" s="20" t="n">
        <v>12000</v>
      </c>
      <c r="E33" s="65" t="n">
        <v>12000</v>
      </c>
      <c r="F33" s="58" t="n">
        <v>0</v>
      </c>
      <c r="G33" s="59" t="n">
        <v>0</v>
      </c>
      <c r="H33" s="65" t="n">
        <v>0</v>
      </c>
    </row>
    <row r="34" customFormat="false" ht="18" hidden="false" customHeight="true" outlineLevel="0" collapsed="false">
      <c r="A34" s="54" t="s">
        <v>130</v>
      </c>
      <c r="B34" s="55" t="s">
        <v>79</v>
      </c>
      <c r="C34" s="62" t="s">
        <v>131</v>
      </c>
      <c r="D34" s="20" t="n">
        <v>37572</v>
      </c>
      <c r="E34" s="65" t="n">
        <v>37572</v>
      </c>
      <c r="F34" s="58" t="n">
        <v>0</v>
      </c>
      <c r="G34" s="59" t="n">
        <v>0</v>
      </c>
      <c r="H34" s="65" t="n">
        <v>0</v>
      </c>
    </row>
    <row r="35" customFormat="false" ht="18" hidden="false" customHeight="true" outlineLevel="0" collapsed="false">
      <c r="A35" s="54" t="s">
        <v>132</v>
      </c>
      <c r="B35" s="55" t="s">
        <v>79</v>
      </c>
      <c r="C35" s="62" t="s">
        <v>133</v>
      </c>
      <c r="D35" s="20" t="n">
        <v>425988</v>
      </c>
      <c r="E35" s="65" t="n">
        <v>425988</v>
      </c>
      <c r="F35" s="58" t="n">
        <v>0</v>
      </c>
      <c r="G35" s="59" t="n">
        <v>0</v>
      </c>
      <c r="H35" s="65" t="n">
        <v>0</v>
      </c>
    </row>
    <row r="36" customFormat="false" ht="18" hidden="false" customHeight="true" outlineLevel="0" collapsed="false">
      <c r="A36" s="54" t="s">
        <v>134</v>
      </c>
      <c r="B36" s="55"/>
      <c r="C36" s="62" t="s">
        <v>135</v>
      </c>
      <c r="D36" s="20" t="n">
        <v>155800</v>
      </c>
      <c r="E36" s="65" t="n">
        <v>0</v>
      </c>
      <c r="F36" s="58" t="n">
        <v>155800</v>
      </c>
      <c r="G36" s="59" t="n">
        <v>0</v>
      </c>
      <c r="H36" s="65" t="n">
        <v>0</v>
      </c>
    </row>
    <row r="37" customFormat="false" ht="18" hidden="false" customHeight="true" outlineLevel="0" collapsed="false">
      <c r="A37" s="54" t="s">
        <v>136</v>
      </c>
      <c r="B37" s="55" t="s">
        <v>79</v>
      </c>
      <c r="C37" s="62" t="s">
        <v>137</v>
      </c>
      <c r="D37" s="20" t="n">
        <v>155800</v>
      </c>
      <c r="E37" s="65" t="n">
        <v>0</v>
      </c>
      <c r="F37" s="58" t="n">
        <v>155800</v>
      </c>
      <c r="G37" s="59" t="n">
        <v>0</v>
      </c>
      <c r="H37" s="65" t="n">
        <v>0</v>
      </c>
    </row>
    <row r="38" customFormat="false" ht="18" hidden="false" customHeight="true" outlineLevel="0" collapsed="false">
      <c r="A38" s="54" t="s">
        <v>138</v>
      </c>
      <c r="B38" s="55"/>
      <c r="C38" s="62" t="s">
        <v>139</v>
      </c>
      <c r="D38" s="20" t="n">
        <v>6595</v>
      </c>
      <c r="E38" s="65" t="n">
        <v>0</v>
      </c>
      <c r="F38" s="58" t="n">
        <v>6595</v>
      </c>
      <c r="G38" s="59" t="n">
        <v>0</v>
      </c>
      <c r="H38" s="65" t="n">
        <v>0</v>
      </c>
    </row>
    <row r="39" customFormat="false" ht="18" hidden="false" customHeight="true" outlineLevel="0" collapsed="false">
      <c r="A39" s="54" t="s">
        <v>140</v>
      </c>
      <c r="B39" s="55"/>
      <c r="C39" s="62" t="s">
        <v>141</v>
      </c>
      <c r="D39" s="20" t="n">
        <v>6595</v>
      </c>
      <c r="E39" s="65" t="n">
        <v>0</v>
      </c>
      <c r="F39" s="58" t="n">
        <v>6595</v>
      </c>
      <c r="G39" s="59" t="n">
        <v>0</v>
      </c>
      <c r="H39" s="65" t="n">
        <v>0</v>
      </c>
    </row>
    <row r="40" customFormat="false" ht="18" hidden="false" customHeight="true" outlineLevel="0" collapsed="false">
      <c r="A40" s="54" t="s">
        <v>142</v>
      </c>
      <c r="B40" s="55" t="s">
        <v>79</v>
      </c>
      <c r="C40" s="62" t="s">
        <v>143</v>
      </c>
      <c r="D40" s="20" t="n">
        <v>6595</v>
      </c>
      <c r="E40" s="65" t="n">
        <v>0</v>
      </c>
      <c r="F40" s="58" t="n">
        <v>6595</v>
      </c>
      <c r="G40" s="59" t="n">
        <v>0</v>
      </c>
      <c r="H40" s="65" t="n">
        <v>0</v>
      </c>
    </row>
    <row r="41" customFormat="false" ht="18" hidden="false" customHeight="true" outlineLevel="0" collapsed="false">
      <c r="A41" s="54" t="s">
        <v>144</v>
      </c>
      <c r="B41" s="55"/>
      <c r="C41" s="62" t="s">
        <v>145</v>
      </c>
      <c r="D41" s="20" t="n">
        <v>60000</v>
      </c>
      <c r="E41" s="65" t="n">
        <v>0</v>
      </c>
      <c r="F41" s="58" t="n">
        <v>60000</v>
      </c>
      <c r="G41" s="59" t="n">
        <v>0</v>
      </c>
      <c r="H41" s="65" t="n">
        <v>0</v>
      </c>
    </row>
    <row r="42" customFormat="false" ht="18" hidden="false" customHeight="true" outlineLevel="0" collapsed="false">
      <c r="A42" s="54" t="s">
        <v>146</v>
      </c>
      <c r="B42" s="55"/>
      <c r="C42" s="62" t="s">
        <v>147</v>
      </c>
      <c r="D42" s="20" t="n">
        <v>60000</v>
      </c>
      <c r="E42" s="65" t="n">
        <v>0</v>
      </c>
      <c r="F42" s="58" t="n">
        <v>60000</v>
      </c>
      <c r="G42" s="59" t="n">
        <v>0</v>
      </c>
      <c r="H42" s="65" t="n">
        <v>0</v>
      </c>
    </row>
    <row r="43" customFormat="false" ht="18" hidden="false" customHeight="true" outlineLevel="0" collapsed="false">
      <c r="A43" s="54" t="s">
        <v>148</v>
      </c>
      <c r="B43" s="55" t="s">
        <v>79</v>
      </c>
      <c r="C43" s="62" t="s">
        <v>149</v>
      </c>
      <c r="D43" s="20" t="n">
        <v>60000</v>
      </c>
      <c r="E43" s="65" t="n">
        <v>0</v>
      </c>
      <c r="F43" s="58" t="n">
        <v>60000</v>
      </c>
      <c r="G43" s="59" t="n">
        <v>0</v>
      </c>
      <c r="H43" s="65" t="n">
        <v>0</v>
      </c>
    </row>
    <row r="44" customFormat="false" ht="18" hidden="false" customHeight="true" outlineLevel="0" collapsed="false">
      <c r="A44" s="54" t="s">
        <v>150</v>
      </c>
      <c r="B44" s="55"/>
      <c r="C44" s="62" t="s">
        <v>151</v>
      </c>
      <c r="D44" s="20" t="n">
        <v>2887224.72</v>
      </c>
      <c r="E44" s="65" t="n">
        <v>941203</v>
      </c>
      <c r="F44" s="58" t="n">
        <v>1946021.72</v>
      </c>
      <c r="G44" s="59" t="n">
        <v>0</v>
      </c>
      <c r="H44" s="65" t="n">
        <v>0</v>
      </c>
    </row>
    <row r="45" customFormat="false" ht="18" hidden="false" customHeight="true" outlineLevel="0" collapsed="false">
      <c r="A45" s="54" t="s">
        <v>152</v>
      </c>
      <c r="B45" s="55"/>
      <c r="C45" s="62" t="s">
        <v>153</v>
      </c>
      <c r="D45" s="20" t="n">
        <v>869834.07</v>
      </c>
      <c r="E45" s="65" t="n">
        <v>854671</v>
      </c>
      <c r="F45" s="58" t="n">
        <v>15163.07</v>
      </c>
      <c r="G45" s="59" t="n">
        <v>0</v>
      </c>
      <c r="H45" s="65" t="n">
        <v>0</v>
      </c>
    </row>
    <row r="46" customFormat="false" ht="18" hidden="false" customHeight="true" outlineLevel="0" collapsed="false">
      <c r="A46" s="54" t="s">
        <v>154</v>
      </c>
      <c r="B46" s="55" t="s">
        <v>79</v>
      </c>
      <c r="C46" s="62" t="s">
        <v>155</v>
      </c>
      <c r="D46" s="20" t="n">
        <v>854671</v>
      </c>
      <c r="E46" s="65" t="n">
        <v>854671</v>
      </c>
      <c r="F46" s="58" t="n">
        <v>0</v>
      </c>
      <c r="G46" s="59" t="n">
        <v>0</v>
      </c>
      <c r="H46" s="65" t="n">
        <v>0</v>
      </c>
    </row>
    <row r="47" customFormat="false" ht="18" hidden="false" customHeight="true" outlineLevel="0" collapsed="false">
      <c r="A47" s="54" t="s">
        <v>156</v>
      </c>
      <c r="B47" s="55" t="s">
        <v>79</v>
      </c>
      <c r="C47" s="62" t="s">
        <v>157</v>
      </c>
      <c r="D47" s="20" t="n">
        <v>15163.07</v>
      </c>
      <c r="E47" s="65" t="n">
        <v>0</v>
      </c>
      <c r="F47" s="58" t="n">
        <v>15163.07</v>
      </c>
      <c r="G47" s="59" t="n">
        <v>0</v>
      </c>
      <c r="H47" s="65" t="n">
        <v>0</v>
      </c>
    </row>
    <row r="48" customFormat="false" ht="18" hidden="false" customHeight="true" outlineLevel="0" collapsed="false">
      <c r="A48" s="54" t="s">
        <v>158</v>
      </c>
      <c r="B48" s="55"/>
      <c r="C48" s="62" t="s">
        <v>159</v>
      </c>
      <c r="D48" s="20" t="n">
        <v>86532</v>
      </c>
      <c r="E48" s="65" t="n">
        <v>86532</v>
      </c>
      <c r="F48" s="58" t="n">
        <v>0</v>
      </c>
      <c r="G48" s="59" t="n">
        <v>0</v>
      </c>
      <c r="H48" s="65" t="n">
        <v>0</v>
      </c>
    </row>
    <row r="49" customFormat="false" ht="18" hidden="false" customHeight="true" outlineLevel="0" collapsed="false">
      <c r="A49" s="54" t="s">
        <v>160</v>
      </c>
      <c r="B49" s="55" t="s">
        <v>79</v>
      </c>
      <c r="C49" s="62" t="s">
        <v>161</v>
      </c>
      <c r="D49" s="20" t="n">
        <v>86532</v>
      </c>
      <c r="E49" s="65" t="n">
        <v>86532</v>
      </c>
      <c r="F49" s="58" t="n">
        <v>0</v>
      </c>
      <c r="G49" s="59" t="n">
        <v>0</v>
      </c>
      <c r="H49" s="65" t="n">
        <v>0</v>
      </c>
    </row>
    <row r="50" customFormat="false" ht="18" hidden="false" customHeight="true" outlineLevel="0" collapsed="false">
      <c r="A50" s="54" t="s">
        <v>162</v>
      </c>
      <c r="B50" s="55"/>
      <c r="C50" s="62" t="s">
        <v>163</v>
      </c>
      <c r="D50" s="20" t="n">
        <v>9336.65</v>
      </c>
      <c r="E50" s="65" t="n">
        <v>0</v>
      </c>
      <c r="F50" s="58" t="n">
        <v>9336.65</v>
      </c>
      <c r="G50" s="59" t="n">
        <v>0</v>
      </c>
      <c r="H50" s="65" t="n">
        <v>0</v>
      </c>
    </row>
    <row r="51" customFormat="false" ht="18" hidden="false" customHeight="true" outlineLevel="0" collapsed="false">
      <c r="A51" s="54" t="s">
        <v>164</v>
      </c>
      <c r="B51" s="55" t="s">
        <v>79</v>
      </c>
      <c r="C51" s="62" t="s">
        <v>165</v>
      </c>
      <c r="D51" s="20" t="n">
        <v>9336.65</v>
      </c>
      <c r="E51" s="65" t="n">
        <v>0</v>
      </c>
      <c r="F51" s="58" t="n">
        <v>9336.65</v>
      </c>
      <c r="G51" s="59" t="n">
        <v>0</v>
      </c>
      <c r="H51" s="65" t="n">
        <v>0</v>
      </c>
    </row>
    <row r="52" customFormat="false" ht="18" hidden="false" customHeight="true" outlineLevel="0" collapsed="false">
      <c r="A52" s="54" t="s">
        <v>166</v>
      </c>
      <c r="B52" s="55"/>
      <c r="C52" s="62" t="s">
        <v>167</v>
      </c>
      <c r="D52" s="20" t="n">
        <v>1921522</v>
      </c>
      <c r="E52" s="65" t="n">
        <v>0</v>
      </c>
      <c r="F52" s="58" t="n">
        <v>1921522</v>
      </c>
      <c r="G52" s="59" t="n">
        <v>0</v>
      </c>
      <c r="H52" s="65" t="n">
        <v>0</v>
      </c>
    </row>
    <row r="53" customFormat="false" ht="18" hidden="false" customHeight="true" outlineLevel="0" collapsed="false">
      <c r="A53" s="54" t="s">
        <v>168</v>
      </c>
      <c r="B53" s="55" t="s">
        <v>79</v>
      </c>
      <c r="C53" s="62" t="s">
        <v>169</v>
      </c>
      <c r="D53" s="20" t="n">
        <v>1921522</v>
      </c>
      <c r="E53" s="65" t="n">
        <v>0</v>
      </c>
      <c r="F53" s="58" t="n">
        <v>1921522</v>
      </c>
      <c r="G53" s="59" t="n">
        <v>0</v>
      </c>
      <c r="H53" s="65" t="n">
        <v>0</v>
      </c>
    </row>
    <row r="54" customFormat="false" ht="18" hidden="false" customHeight="true" outlineLevel="0" collapsed="false">
      <c r="A54" s="54" t="s">
        <v>170</v>
      </c>
      <c r="B54" s="55"/>
      <c r="C54" s="62" t="s">
        <v>171</v>
      </c>
      <c r="D54" s="20" t="n">
        <v>20000</v>
      </c>
      <c r="E54" s="65" t="n">
        <v>0</v>
      </c>
      <c r="F54" s="58" t="n">
        <v>20000</v>
      </c>
      <c r="G54" s="59" t="n">
        <v>0</v>
      </c>
      <c r="H54" s="65" t="n">
        <v>0</v>
      </c>
    </row>
    <row r="55" customFormat="false" ht="18" hidden="false" customHeight="true" outlineLevel="0" collapsed="false">
      <c r="A55" s="54" t="s">
        <v>172</v>
      </c>
      <c r="B55" s="55"/>
      <c r="C55" s="62" t="s">
        <v>173</v>
      </c>
      <c r="D55" s="20" t="n">
        <v>20000</v>
      </c>
      <c r="E55" s="65" t="n">
        <v>0</v>
      </c>
      <c r="F55" s="58" t="n">
        <v>20000</v>
      </c>
      <c r="G55" s="59" t="n">
        <v>0</v>
      </c>
      <c r="H55" s="65" t="n">
        <v>0</v>
      </c>
    </row>
    <row r="56" customFormat="false" ht="18" hidden="false" customHeight="true" outlineLevel="0" collapsed="false">
      <c r="A56" s="54" t="s">
        <v>174</v>
      </c>
      <c r="B56" s="55" t="s">
        <v>79</v>
      </c>
      <c r="C56" s="62" t="s">
        <v>175</v>
      </c>
      <c r="D56" s="20" t="n">
        <v>20000</v>
      </c>
      <c r="E56" s="65" t="n">
        <v>0</v>
      </c>
      <c r="F56" s="58" t="n">
        <v>20000</v>
      </c>
      <c r="G56" s="59" t="n">
        <v>0</v>
      </c>
      <c r="H56" s="65" t="n">
        <v>0</v>
      </c>
    </row>
    <row r="57" customFormat="false" ht="18" hidden="false" customHeight="true" outlineLevel="0" collapsed="false">
      <c r="A57" s="54" t="s">
        <v>176</v>
      </c>
      <c r="B57" s="55"/>
      <c r="C57" s="62" t="s">
        <v>177</v>
      </c>
      <c r="D57" s="20" t="n">
        <v>20000</v>
      </c>
      <c r="E57" s="65" t="n">
        <v>0</v>
      </c>
      <c r="F57" s="58" t="n">
        <v>20000</v>
      </c>
      <c r="G57" s="59" t="n">
        <v>0</v>
      </c>
      <c r="H57" s="65" t="n">
        <v>0</v>
      </c>
    </row>
    <row r="58" customFormat="false" ht="18" hidden="false" customHeight="true" outlineLevel="0" collapsed="false">
      <c r="A58" s="54" t="s">
        <v>178</v>
      </c>
      <c r="B58" s="55"/>
      <c r="C58" s="62" t="s">
        <v>179</v>
      </c>
      <c r="D58" s="20" t="n">
        <v>20000</v>
      </c>
      <c r="E58" s="65" t="n">
        <v>0</v>
      </c>
      <c r="F58" s="58" t="n">
        <v>20000</v>
      </c>
      <c r="G58" s="59" t="n">
        <v>0</v>
      </c>
      <c r="H58" s="65" t="n">
        <v>0</v>
      </c>
    </row>
    <row r="59" customFormat="false" ht="18" hidden="false" customHeight="true" outlineLevel="0" collapsed="false">
      <c r="A59" s="54" t="s">
        <v>180</v>
      </c>
      <c r="B59" s="55" t="s">
        <v>79</v>
      </c>
      <c r="C59" s="62" t="s">
        <v>181</v>
      </c>
      <c r="D59" s="20" t="n">
        <v>20000</v>
      </c>
      <c r="E59" s="65" t="n">
        <v>0</v>
      </c>
      <c r="F59" s="58" t="n">
        <v>20000</v>
      </c>
      <c r="G59" s="59" t="n">
        <v>0</v>
      </c>
      <c r="H59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89</v>
      </c>
      <c r="I1" s="25"/>
    </row>
    <row r="2" customFormat="false" ht="25.5" hidden="false" customHeight="true" outlineLevel="0" collapsed="false">
      <c r="A2" s="66" t="s">
        <v>190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91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58</v>
      </c>
      <c r="E5" s="68" t="s">
        <v>192</v>
      </c>
      <c r="F5" s="68" t="s">
        <v>193</v>
      </c>
      <c r="G5" s="68" t="s">
        <v>194</v>
      </c>
      <c r="H5" s="68" t="s">
        <v>195</v>
      </c>
      <c r="J5" s="25"/>
    </row>
    <row r="6" customFormat="false" ht="18.75" hidden="false" customHeight="true" outlineLevel="0" collapsed="false">
      <c r="A6" s="18" t="s">
        <v>196</v>
      </c>
      <c r="B6" s="17" t="n">
        <f aca="false">SUM(B7:B9)</f>
        <v>7278887</v>
      </c>
      <c r="C6" s="69" t="s">
        <v>197</v>
      </c>
      <c r="D6" s="40" t="n">
        <f aca="false">SUM(D7:D35)</f>
        <v>7358515.72</v>
      </c>
      <c r="E6" s="70" t="n">
        <f aca="false">SUM(E7:E35)</f>
        <v>7278887</v>
      </c>
      <c r="F6" s="71" t="n">
        <f aca="false">SUM(F7:F35)</f>
        <v>0</v>
      </c>
      <c r="G6" s="40" t="n">
        <f aca="false">SUM(G7:G35)</f>
        <v>0</v>
      </c>
      <c r="H6" s="70" t="n">
        <f aca="false">SUM(H7:H35)</f>
        <v>79628.72</v>
      </c>
      <c r="J6" s="25"/>
    </row>
    <row r="7" customFormat="false" ht="17.25" hidden="false" customHeight="true" outlineLevel="0" collapsed="false">
      <c r="A7" s="18" t="s">
        <v>198</v>
      </c>
      <c r="B7" s="17" t="n">
        <v>7278887</v>
      </c>
      <c r="C7" s="19" t="s">
        <v>81</v>
      </c>
      <c r="D7" s="72" t="n">
        <f aca="false">SUM(E7:H7)</f>
        <v>3201424</v>
      </c>
      <c r="E7" s="72" t="n">
        <v>3152890</v>
      </c>
      <c r="F7" s="17" t="n">
        <v>0</v>
      </c>
      <c r="G7" s="73" t="n">
        <v>0</v>
      </c>
      <c r="H7" s="17" t="n">
        <v>48534</v>
      </c>
      <c r="J7" s="25"/>
    </row>
    <row r="8" customFormat="false" ht="17.25" hidden="false" customHeight="true" outlineLevel="0" collapsed="false">
      <c r="A8" s="18" t="s">
        <v>199</v>
      </c>
      <c r="B8" s="20" t="n">
        <v>0</v>
      </c>
      <c r="C8" s="19" t="s">
        <v>200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201</v>
      </c>
      <c r="B9" s="22" t="n">
        <v>0</v>
      </c>
      <c r="C9" s="19" t="s">
        <v>202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203</v>
      </c>
      <c r="B10" s="21" t="n">
        <f aca="false">SUM(B11:B13)</f>
        <v>79628.72</v>
      </c>
      <c r="C10" s="19" t="s">
        <v>204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98</v>
      </c>
      <c r="B11" s="17" t="n">
        <v>79628.72</v>
      </c>
      <c r="C11" s="19" t="s">
        <v>205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99</v>
      </c>
      <c r="B12" s="17" t="n">
        <v>0</v>
      </c>
      <c r="C12" s="19" t="s">
        <v>206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201</v>
      </c>
      <c r="B13" s="20" t="n">
        <v>0</v>
      </c>
      <c r="C13" s="19" t="s">
        <v>207</v>
      </c>
      <c r="D13" s="72" t="n">
        <f aca="false">SUM(E13:H13)</f>
        <v>133227</v>
      </c>
      <c r="E13" s="72" t="n">
        <v>133227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208</v>
      </c>
      <c r="B14" s="21"/>
      <c r="C14" s="19" t="s">
        <v>209</v>
      </c>
      <c r="D14" s="72" t="n">
        <f aca="false">SUM(E14:H14)</f>
        <v>1030045</v>
      </c>
      <c r="E14" s="72" t="n">
        <v>1030045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210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211</v>
      </c>
      <c r="D16" s="72" t="n">
        <f aca="false">SUM(E16:H16)</f>
        <v>0</v>
      </c>
      <c r="E16" s="72" t="n">
        <v>0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39</v>
      </c>
      <c r="D17" s="72" t="n">
        <f aca="false">SUM(E17:H17)</f>
        <v>6595</v>
      </c>
      <c r="E17" s="72" t="n">
        <v>0</v>
      </c>
      <c r="F17" s="17" t="n">
        <v>0</v>
      </c>
      <c r="G17" s="73" t="n">
        <v>0</v>
      </c>
      <c r="H17" s="17" t="n">
        <v>6595</v>
      </c>
      <c r="I17" s="25"/>
    </row>
    <row r="18" customFormat="false" ht="17.25" hidden="false" customHeight="true" outlineLevel="0" collapsed="false">
      <c r="A18" s="18"/>
      <c r="B18" s="17"/>
      <c r="C18" s="19" t="s">
        <v>145</v>
      </c>
      <c r="D18" s="72" t="n">
        <f aca="false">SUM(E18:H18)</f>
        <v>60000</v>
      </c>
      <c r="E18" s="72" t="n">
        <v>6000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51</v>
      </c>
      <c r="D19" s="72" t="n">
        <f aca="false">SUM(E19:H19)</f>
        <v>2887224.72</v>
      </c>
      <c r="E19" s="72" t="n">
        <v>2862725</v>
      </c>
      <c r="F19" s="17" t="n">
        <v>0</v>
      </c>
      <c r="G19" s="73" t="n">
        <v>0</v>
      </c>
      <c r="H19" s="17" t="n">
        <v>24499.72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71</v>
      </c>
      <c r="D20" s="72" t="n">
        <f aca="false">SUM(E20:H20)</f>
        <v>20000</v>
      </c>
      <c r="E20" s="72" t="n">
        <v>2000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212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213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214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7"/>
      <c r="C24" s="18" t="s">
        <v>215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40"/>
      <c r="C25" s="18" t="s">
        <v>216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40"/>
      <c r="C26" s="18" t="s">
        <v>217</v>
      </c>
      <c r="D26" s="72" t="n">
        <f aca="false">SUM(E26:H26)</f>
        <v>0</v>
      </c>
      <c r="E26" s="72" t="n">
        <v>0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40"/>
      <c r="C27" s="18" t="s">
        <v>218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40"/>
      <c r="C28" s="18" t="s">
        <v>219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40"/>
      <c r="C29" s="18" t="s">
        <v>177</v>
      </c>
      <c r="D29" s="72" t="n">
        <f aca="false">SUM(E29:H29)</f>
        <v>20000</v>
      </c>
      <c r="E29" s="57" t="n">
        <v>2000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40"/>
      <c r="C30" s="18" t="s">
        <v>220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40"/>
      <c r="C31" s="18" t="s">
        <v>221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40"/>
      <c r="C32" s="18" t="s">
        <v>222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223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</row>
    <row r="34" customFormat="false" ht="16.5" hidden="false" customHeight="true" outlineLevel="0" collapsed="false">
      <c r="A34" s="23"/>
      <c r="B34" s="76"/>
      <c r="C34" s="18" t="s">
        <v>224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</row>
    <row r="35" customFormat="false" ht="17.25" hidden="false" customHeight="true" outlineLevel="0" collapsed="false">
      <c r="A35" s="23"/>
      <c r="B35" s="76"/>
      <c r="C35" s="16" t="s">
        <v>225</v>
      </c>
      <c r="D35" s="72" t="n">
        <f aca="false">SUM(E35:H35)</f>
        <v>0</v>
      </c>
      <c r="E35" s="57" t="n">
        <v>0</v>
      </c>
      <c r="F35" s="20" t="n">
        <v>0</v>
      </c>
      <c r="G35" s="58" t="n">
        <v>0</v>
      </c>
      <c r="H35" s="20" t="n">
        <v>0</v>
      </c>
    </row>
    <row r="36" customFormat="false" ht="18" hidden="false" customHeight="true" outlineLevel="0" collapsed="false">
      <c r="A36" s="23"/>
      <c r="B36" s="76"/>
      <c r="C36" s="16"/>
      <c r="D36" s="26"/>
      <c r="E36" s="24"/>
      <c r="F36" s="24"/>
      <c r="G36" s="77"/>
      <c r="H36" s="77"/>
    </row>
    <row r="37" customFormat="false" ht="18" hidden="false" customHeight="true" outlineLevel="0" collapsed="false">
      <c r="A37" s="23"/>
      <c r="B37" s="76"/>
      <c r="C37" s="16" t="s">
        <v>226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6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227</v>
      </c>
      <c r="B39" s="40" t="n">
        <f aca="false">SUM(B6+B10)</f>
        <v>7358515.72</v>
      </c>
      <c r="C39" s="29" t="s">
        <v>228</v>
      </c>
      <c r="D39" s="28" t="n">
        <f aca="false">D6+D37</f>
        <v>7358515.72</v>
      </c>
      <c r="E39" s="28" t="n">
        <f aca="false">E6+E37</f>
        <v>7278887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8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29</v>
      </c>
    </row>
    <row r="2" customFormat="false" ht="22.5" hidden="false" customHeight="true" outlineLevel="0" collapsed="false">
      <c r="A2" s="78" t="s">
        <v>23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</row>
    <row r="3" customFormat="false" ht="15" hidden="false" customHeight="true" outlineLevel="0" collapsed="false">
      <c r="A3" s="63" t="s">
        <v>5</v>
      </c>
      <c r="B3" s="25"/>
      <c r="C3" s="79"/>
      <c r="D3" s="79"/>
      <c r="E3" s="79"/>
      <c r="DF3" s="5" t="s">
        <v>6</v>
      </c>
    </row>
    <row r="4" customFormat="false" ht="16.5" hidden="false" customHeight="true" outlineLevel="0" collapsed="false">
      <c r="A4" s="64" t="s">
        <v>231</v>
      </c>
      <c r="B4" s="64"/>
      <c r="C4" s="64"/>
      <c r="D4" s="51" t="s">
        <v>232</v>
      </c>
      <c r="E4" s="9" t="s">
        <v>23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3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3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36</v>
      </c>
      <c r="BH4" s="8"/>
      <c r="BI4" s="8"/>
      <c r="BJ4" s="8"/>
      <c r="BK4" s="8"/>
      <c r="BL4" s="8" t="s">
        <v>23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3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0" t="s">
        <v>239</v>
      </c>
      <c r="CQ4" s="80"/>
      <c r="CR4" s="80"/>
      <c r="CS4" s="80" t="s">
        <v>240</v>
      </c>
      <c r="CT4" s="80"/>
      <c r="CU4" s="80"/>
      <c r="CV4" s="80"/>
      <c r="CW4" s="80"/>
      <c r="CX4" s="80"/>
      <c r="CY4" s="80" t="s">
        <v>241</v>
      </c>
      <c r="CZ4" s="80"/>
      <c r="DA4" s="80"/>
      <c r="DB4" s="80" t="s">
        <v>242</v>
      </c>
      <c r="DC4" s="80"/>
      <c r="DD4" s="80"/>
      <c r="DE4" s="80"/>
      <c r="DF4" s="80"/>
    </row>
    <row r="5" customFormat="false" ht="36" hidden="false" customHeight="true" outlineLevel="0" collapsed="false">
      <c r="A5" s="81" t="s">
        <v>69</v>
      </c>
      <c r="B5" s="81" t="s">
        <v>70</v>
      </c>
      <c r="C5" s="47" t="s">
        <v>71</v>
      </c>
      <c r="D5" s="51"/>
      <c r="E5" s="47" t="s">
        <v>74</v>
      </c>
      <c r="F5" s="82" t="s">
        <v>243</v>
      </c>
      <c r="G5" s="82" t="s">
        <v>244</v>
      </c>
      <c r="H5" s="82" t="s">
        <v>245</v>
      </c>
      <c r="I5" s="47" t="s">
        <v>246</v>
      </c>
      <c r="J5" s="47" t="s">
        <v>247</v>
      </c>
      <c r="K5" s="47" t="s">
        <v>248</v>
      </c>
      <c r="L5" s="47" t="s">
        <v>249</v>
      </c>
      <c r="M5" s="47" t="s">
        <v>250</v>
      </c>
      <c r="N5" s="47" t="s">
        <v>251</v>
      </c>
      <c r="O5" s="47" t="s">
        <v>252</v>
      </c>
      <c r="P5" s="47" t="s">
        <v>253</v>
      </c>
      <c r="Q5" s="47" t="s">
        <v>254</v>
      </c>
      <c r="R5" s="47" t="s">
        <v>255</v>
      </c>
      <c r="S5" s="47" t="s">
        <v>74</v>
      </c>
      <c r="T5" s="47" t="s">
        <v>256</v>
      </c>
      <c r="U5" s="47" t="s">
        <v>257</v>
      </c>
      <c r="V5" s="47" t="s">
        <v>258</v>
      </c>
      <c r="W5" s="47" t="s">
        <v>259</v>
      </c>
      <c r="X5" s="47" t="s">
        <v>260</v>
      </c>
      <c r="Y5" s="47" t="s">
        <v>261</v>
      </c>
      <c r="Z5" s="47" t="s">
        <v>262</v>
      </c>
      <c r="AA5" s="47" t="s">
        <v>263</v>
      </c>
      <c r="AB5" s="47" t="s">
        <v>264</v>
      </c>
      <c r="AC5" s="47" t="s">
        <v>265</v>
      </c>
      <c r="AD5" s="47" t="s">
        <v>266</v>
      </c>
      <c r="AE5" s="47" t="s">
        <v>267</v>
      </c>
      <c r="AF5" s="47" t="s">
        <v>268</v>
      </c>
      <c r="AG5" s="47" t="s">
        <v>269</v>
      </c>
      <c r="AH5" s="47" t="s">
        <v>270</v>
      </c>
      <c r="AI5" s="47" t="s">
        <v>271</v>
      </c>
      <c r="AJ5" s="47" t="s">
        <v>272</v>
      </c>
      <c r="AK5" s="47" t="s">
        <v>273</v>
      </c>
      <c r="AL5" s="47" t="s">
        <v>274</v>
      </c>
      <c r="AM5" s="47" t="s">
        <v>275</v>
      </c>
      <c r="AN5" s="47" t="s">
        <v>276</v>
      </c>
      <c r="AO5" s="47" t="s">
        <v>277</v>
      </c>
      <c r="AP5" s="47" t="s">
        <v>278</v>
      </c>
      <c r="AQ5" s="47" t="s">
        <v>279</v>
      </c>
      <c r="AR5" s="47" t="s">
        <v>280</v>
      </c>
      <c r="AS5" s="47" t="s">
        <v>281</v>
      </c>
      <c r="AT5" s="47" t="s">
        <v>282</v>
      </c>
      <c r="AU5" s="47" t="s">
        <v>74</v>
      </c>
      <c r="AV5" s="47" t="s">
        <v>283</v>
      </c>
      <c r="AW5" s="47" t="s">
        <v>284</v>
      </c>
      <c r="AX5" s="47" t="s">
        <v>285</v>
      </c>
      <c r="AY5" s="47" t="s">
        <v>286</v>
      </c>
      <c r="AZ5" s="47" t="s">
        <v>287</v>
      </c>
      <c r="BA5" s="47" t="s">
        <v>288</v>
      </c>
      <c r="BB5" s="47" t="s">
        <v>289</v>
      </c>
      <c r="BC5" s="47" t="s">
        <v>290</v>
      </c>
      <c r="BD5" s="47" t="s">
        <v>291</v>
      </c>
      <c r="BE5" s="47" t="s">
        <v>292</v>
      </c>
      <c r="BF5" s="47" t="s">
        <v>293</v>
      </c>
      <c r="BG5" s="47" t="s">
        <v>74</v>
      </c>
      <c r="BH5" s="47" t="s">
        <v>294</v>
      </c>
      <c r="BI5" s="47" t="s">
        <v>295</v>
      </c>
      <c r="BJ5" s="47" t="s">
        <v>296</v>
      </c>
      <c r="BK5" s="47" t="s">
        <v>297</v>
      </c>
      <c r="BL5" s="53" t="s">
        <v>74</v>
      </c>
      <c r="BM5" s="53" t="s">
        <v>298</v>
      </c>
      <c r="BN5" s="53" t="s">
        <v>299</v>
      </c>
      <c r="BO5" s="53" t="s">
        <v>300</v>
      </c>
      <c r="BP5" s="53" t="s">
        <v>301</v>
      </c>
      <c r="BQ5" s="53" t="s">
        <v>302</v>
      </c>
      <c r="BR5" s="53" t="s">
        <v>303</v>
      </c>
      <c r="BS5" s="53" t="s">
        <v>304</v>
      </c>
      <c r="BT5" s="53" t="s">
        <v>305</v>
      </c>
      <c r="BU5" s="53" t="s">
        <v>306</v>
      </c>
      <c r="BV5" s="53" t="s">
        <v>307</v>
      </c>
      <c r="BW5" s="53" t="s">
        <v>308</v>
      </c>
      <c r="BX5" s="53" t="s">
        <v>309</v>
      </c>
      <c r="BY5" s="53" t="s">
        <v>74</v>
      </c>
      <c r="BZ5" s="53" t="s">
        <v>298</v>
      </c>
      <c r="CA5" s="53" t="s">
        <v>299</v>
      </c>
      <c r="CB5" s="53" t="s">
        <v>300</v>
      </c>
      <c r="CC5" s="53" t="s">
        <v>301</v>
      </c>
      <c r="CD5" s="53" t="s">
        <v>302</v>
      </c>
      <c r="CE5" s="53" t="s">
        <v>303</v>
      </c>
      <c r="CF5" s="53" t="s">
        <v>304</v>
      </c>
      <c r="CG5" s="53" t="s">
        <v>310</v>
      </c>
      <c r="CH5" s="53" t="s">
        <v>311</v>
      </c>
      <c r="CI5" s="53" t="s">
        <v>312</v>
      </c>
      <c r="CJ5" s="53" t="s">
        <v>313</v>
      </c>
      <c r="CK5" s="53" t="s">
        <v>305</v>
      </c>
      <c r="CL5" s="53" t="s">
        <v>306</v>
      </c>
      <c r="CM5" s="53" t="s">
        <v>307</v>
      </c>
      <c r="CN5" s="53" t="s">
        <v>308</v>
      </c>
      <c r="CO5" s="53" t="s">
        <v>314</v>
      </c>
      <c r="CP5" s="53" t="s">
        <v>74</v>
      </c>
      <c r="CQ5" s="53" t="s">
        <v>315</v>
      </c>
      <c r="CR5" s="53" t="s">
        <v>316</v>
      </c>
      <c r="CS5" s="53" t="s">
        <v>74</v>
      </c>
      <c r="CT5" s="53" t="s">
        <v>315</v>
      </c>
      <c r="CU5" s="53" t="s">
        <v>317</v>
      </c>
      <c r="CV5" s="53" t="s">
        <v>318</v>
      </c>
      <c r="CW5" s="53" t="s">
        <v>319</v>
      </c>
      <c r="CX5" s="53" t="s">
        <v>316</v>
      </c>
      <c r="CY5" s="53" t="s">
        <v>74</v>
      </c>
      <c r="CZ5" s="53" t="s">
        <v>320</v>
      </c>
      <c r="DA5" s="53" t="s">
        <v>321</v>
      </c>
      <c r="DB5" s="53" t="s">
        <v>74</v>
      </c>
      <c r="DC5" s="53" t="s">
        <v>322</v>
      </c>
      <c r="DD5" s="53" t="s">
        <v>323</v>
      </c>
      <c r="DE5" s="53" t="s">
        <v>324</v>
      </c>
      <c r="DF5" s="53" t="s">
        <v>242</v>
      </c>
    </row>
    <row r="6" customFormat="false" ht="17.25" hidden="false" customHeight="true" outlineLevel="0" collapsed="false">
      <c r="A6" s="54"/>
      <c r="B6" s="55"/>
      <c r="C6" s="62" t="s">
        <v>58</v>
      </c>
      <c r="D6" s="57" t="n">
        <v>7358515.72</v>
      </c>
      <c r="E6" s="57" t="n">
        <v>3984020</v>
      </c>
      <c r="F6" s="57" t="n">
        <v>1178652</v>
      </c>
      <c r="G6" s="57" t="n">
        <v>1289808</v>
      </c>
      <c r="H6" s="57" t="n">
        <v>64397</v>
      </c>
      <c r="I6" s="57" t="n">
        <v>0</v>
      </c>
      <c r="J6" s="57" t="n">
        <v>129566</v>
      </c>
      <c r="K6" s="57" t="n">
        <v>425988</v>
      </c>
      <c r="L6" s="57" t="n">
        <v>0</v>
      </c>
      <c r="M6" s="57" t="n">
        <v>199681</v>
      </c>
      <c r="N6" s="57" t="n">
        <v>28000</v>
      </c>
      <c r="O6" s="57" t="n">
        <v>18851</v>
      </c>
      <c r="P6" s="57" t="n">
        <v>538197</v>
      </c>
      <c r="Q6" s="57" t="n">
        <v>0</v>
      </c>
      <c r="R6" s="57" t="n">
        <v>110880</v>
      </c>
      <c r="S6" s="57" t="n">
        <v>969626.07</v>
      </c>
      <c r="T6" s="57" t="n">
        <v>122644</v>
      </c>
      <c r="U6" s="57" t="n">
        <v>0</v>
      </c>
      <c r="V6" s="57" t="n">
        <v>20000</v>
      </c>
      <c r="W6" s="57" t="n">
        <v>0</v>
      </c>
      <c r="X6" s="57" t="n">
        <v>10000</v>
      </c>
      <c r="Y6" s="57" t="n">
        <v>20000</v>
      </c>
      <c r="Z6" s="57" t="n">
        <v>20240</v>
      </c>
      <c r="AA6" s="57" t="n">
        <v>0</v>
      </c>
      <c r="AB6" s="57" t="n">
        <v>0</v>
      </c>
      <c r="AC6" s="57" t="n">
        <v>50000</v>
      </c>
      <c r="AD6" s="57" t="n">
        <v>0</v>
      </c>
      <c r="AE6" s="57" t="n">
        <v>0</v>
      </c>
      <c r="AF6" s="57" t="n">
        <v>0</v>
      </c>
      <c r="AG6" s="57" t="n">
        <v>82500</v>
      </c>
      <c r="AH6" s="57" t="n">
        <v>30000</v>
      </c>
      <c r="AI6" s="57" t="n">
        <v>9671</v>
      </c>
      <c r="AJ6" s="57" t="n">
        <v>0</v>
      </c>
      <c r="AK6" s="57" t="n">
        <v>0</v>
      </c>
      <c r="AL6" s="57" t="n">
        <v>0</v>
      </c>
      <c r="AM6" s="57" t="n">
        <v>180000</v>
      </c>
      <c r="AN6" s="57" t="n">
        <v>0</v>
      </c>
      <c r="AO6" s="57" t="n">
        <v>53249</v>
      </c>
      <c r="AP6" s="57" t="n">
        <v>35360</v>
      </c>
      <c r="AQ6" s="57" t="n">
        <v>70000</v>
      </c>
      <c r="AR6" s="57" t="n">
        <v>177000</v>
      </c>
      <c r="AS6" s="57" t="n">
        <v>0</v>
      </c>
      <c r="AT6" s="57" t="n">
        <v>88962.07</v>
      </c>
      <c r="AU6" s="57" t="n">
        <v>2026281</v>
      </c>
      <c r="AV6" s="57" t="n">
        <v>0</v>
      </c>
      <c r="AW6" s="57" t="n">
        <v>18972</v>
      </c>
      <c r="AX6" s="20" t="n">
        <v>0</v>
      </c>
      <c r="AY6" s="65" t="n">
        <v>116838</v>
      </c>
      <c r="AZ6" s="65" t="n">
        <v>1876871</v>
      </c>
      <c r="BA6" s="58" t="n">
        <v>0</v>
      </c>
      <c r="BB6" s="57" t="n">
        <v>13600</v>
      </c>
      <c r="BC6" s="57" t="n">
        <v>0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60646.65</v>
      </c>
      <c r="BZ6" s="57" t="n">
        <v>0</v>
      </c>
      <c r="CA6" s="57" t="n">
        <v>0</v>
      </c>
      <c r="CB6" s="57" t="n">
        <v>0</v>
      </c>
      <c r="CC6" s="57" t="n">
        <v>60646.65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317942</v>
      </c>
      <c r="DC6" s="57" t="n">
        <v>0</v>
      </c>
      <c r="DD6" s="57" t="n">
        <v>0</v>
      </c>
      <c r="DE6" s="57" t="n">
        <v>317922</v>
      </c>
      <c r="DF6" s="20" t="n">
        <v>20</v>
      </c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7358515.72</v>
      </c>
      <c r="E7" s="57" t="n">
        <v>3984020</v>
      </c>
      <c r="F7" s="57" t="n">
        <v>1178652</v>
      </c>
      <c r="G7" s="57" t="n">
        <v>1289808</v>
      </c>
      <c r="H7" s="57" t="n">
        <v>64397</v>
      </c>
      <c r="I7" s="57" t="n">
        <v>0</v>
      </c>
      <c r="J7" s="57" t="n">
        <v>129566</v>
      </c>
      <c r="K7" s="57" t="n">
        <v>425988</v>
      </c>
      <c r="L7" s="57" t="n">
        <v>0</v>
      </c>
      <c r="M7" s="57" t="n">
        <v>199681</v>
      </c>
      <c r="N7" s="57" t="n">
        <v>28000</v>
      </c>
      <c r="O7" s="57" t="n">
        <v>18851</v>
      </c>
      <c r="P7" s="57" t="n">
        <v>538197</v>
      </c>
      <c r="Q7" s="57" t="n">
        <v>0</v>
      </c>
      <c r="R7" s="57" t="n">
        <v>110880</v>
      </c>
      <c r="S7" s="57" t="n">
        <v>969626.07</v>
      </c>
      <c r="T7" s="57" t="n">
        <v>122644</v>
      </c>
      <c r="U7" s="57" t="n">
        <v>0</v>
      </c>
      <c r="V7" s="57" t="n">
        <v>20000</v>
      </c>
      <c r="W7" s="57" t="n">
        <v>0</v>
      </c>
      <c r="X7" s="57" t="n">
        <v>10000</v>
      </c>
      <c r="Y7" s="57" t="n">
        <v>20000</v>
      </c>
      <c r="Z7" s="57" t="n">
        <v>20240</v>
      </c>
      <c r="AA7" s="57" t="n">
        <v>0</v>
      </c>
      <c r="AB7" s="57" t="n">
        <v>0</v>
      </c>
      <c r="AC7" s="57" t="n">
        <v>50000</v>
      </c>
      <c r="AD7" s="57" t="n">
        <v>0</v>
      </c>
      <c r="AE7" s="57" t="n">
        <v>0</v>
      </c>
      <c r="AF7" s="57" t="n">
        <v>0</v>
      </c>
      <c r="AG7" s="57" t="n">
        <v>82500</v>
      </c>
      <c r="AH7" s="57" t="n">
        <v>30000</v>
      </c>
      <c r="AI7" s="57" t="n">
        <v>9671</v>
      </c>
      <c r="AJ7" s="57" t="n">
        <v>0</v>
      </c>
      <c r="AK7" s="57" t="n">
        <v>0</v>
      </c>
      <c r="AL7" s="57" t="n">
        <v>0</v>
      </c>
      <c r="AM7" s="57" t="n">
        <v>180000</v>
      </c>
      <c r="AN7" s="57" t="n">
        <v>0</v>
      </c>
      <c r="AO7" s="57" t="n">
        <v>53249</v>
      </c>
      <c r="AP7" s="57" t="n">
        <v>35360</v>
      </c>
      <c r="AQ7" s="57" t="n">
        <v>70000</v>
      </c>
      <c r="AR7" s="57" t="n">
        <v>177000</v>
      </c>
      <c r="AS7" s="57" t="n">
        <v>0</v>
      </c>
      <c r="AT7" s="57" t="n">
        <v>88962.07</v>
      </c>
      <c r="AU7" s="57" t="n">
        <v>2026281</v>
      </c>
      <c r="AV7" s="57" t="n">
        <v>0</v>
      </c>
      <c r="AW7" s="57" t="n">
        <v>18972</v>
      </c>
      <c r="AX7" s="20" t="n">
        <v>0</v>
      </c>
      <c r="AY7" s="65" t="n">
        <v>116838</v>
      </c>
      <c r="AZ7" s="65" t="n">
        <v>1876871</v>
      </c>
      <c r="BA7" s="58" t="n">
        <v>0</v>
      </c>
      <c r="BB7" s="57" t="n">
        <v>1360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60646.65</v>
      </c>
      <c r="BZ7" s="57" t="n">
        <v>0</v>
      </c>
      <c r="CA7" s="57" t="n">
        <v>0</v>
      </c>
      <c r="CB7" s="57" t="n">
        <v>0</v>
      </c>
      <c r="CC7" s="57" t="n">
        <v>60646.65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317942</v>
      </c>
      <c r="DC7" s="57" t="n">
        <v>0</v>
      </c>
      <c r="DD7" s="57" t="n">
        <v>0</v>
      </c>
      <c r="DE7" s="57" t="n">
        <v>317922</v>
      </c>
      <c r="DF7" s="20" t="n">
        <v>2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3201424</v>
      </c>
      <c r="E8" s="57" t="n">
        <v>2277388</v>
      </c>
      <c r="F8" s="57" t="n">
        <v>772764</v>
      </c>
      <c r="G8" s="57" t="n">
        <v>859056</v>
      </c>
      <c r="H8" s="57" t="n">
        <v>64397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127216</v>
      </c>
      <c r="N8" s="57" t="n">
        <v>16800</v>
      </c>
      <c r="O8" s="57" t="n">
        <v>3392</v>
      </c>
      <c r="P8" s="57" t="n">
        <v>367235</v>
      </c>
      <c r="Q8" s="57" t="n">
        <v>0</v>
      </c>
      <c r="R8" s="57" t="n">
        <v>66528</v>
      </c>
      <c r="S8" s="57" t="n">
        <v>792198</v>
      </c>
      <c r="T8" s="57" t="n">
        <v>95644</v>
      </c>
      <c r="U8" s="57" t="n">
        <v>0</v>
      </c>
      <c r="V8" s="57" t="n">
        <v>20000</v>
      </c>
      <c r="W8" s="57" t="n">
        <v>0</v>
      </c>
      <c r="X8" s="57" t="n">
        <v>10000</v>
      </c>
      <c r="Y8" s="57" t="n">
        <v>20000</v>
      </c>
      <c r="Z8" s="57" t="n">
        <v>10240</v>
      </c>
      <c r="AA8" s="57" t="n">
        <v>0</v>
      </c>
      <c r="AB8" s="57" t="n">
        <v>0</v>
      </c>
      <c r="AC8" s="57" t="n">
        <v>30000</v>
      </c>
      <c r="AD8" s="57" t="n">
        <v>0</v>
      </c>
      <c r="AE8" s="57" t="n">
        <v>0</v>
      </c>
      <c r="AF8" s="57" t="n">
        <v>0</v>
      </c>
      <c r="AG8" s="57" t="n">
        <v>72500</v>
      </c>
      <c r="AH8" s="57" t="n">
        <v>20000</v>
      </c>
      <c r="AI8" s="57" t="n">
        <v>9671</v>
      </c>
      <c r="AJ8" s="57" t="n">
        <v>0</v>
      </c>
      <c r="AK8" s="57" t="n">
        <v>0</v>
      </c>
      <c r="AL8" s="57" t="n">
        <v>0</v>
      </c>
      <c r="AM8" s="57" t="n">
        <v>120000</v>
      </c>
      <c r="AN8" s="57" t="n">
        <v>0</v>
      </c>
      <c r="AO8" s="57" t="n">
        <v>53249</v>
      </c>
      <c r="AP8" s="57" t="n">
        <v>35360</v>
      </c>
      <c r="AQ8" s="57" t="n">
        <v>70000</v>
      </c>
      <c r="AR8" s="57" t="n">
        <v>177000</v>
      </c>
      <c r="AS8" s="57" t="n">
        <v>0</v>
      </c>
      <c r="AT8" s="57" t="n">
        <v>48534</v>
      </c>
      <c r="AU8" s="57" t="n">
        <v>101838</v>
      </c>
      <c r="AV8" s="57" t="n">
        <v>0</v>
      </c>
      <c r="AW8" s="57" t="n">
        <v>0</v>
      </c>
      <c r="AX8" s="20" t="n">
        <v>0</v>
      </c>
      <c r="AY8" s="65" t="n">
        <v>101838</v>
      </c>
      <c r="AZ8" s="65" t="n">
        <v>0</v>
      </c>
      <c r="BA8" s="58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30000</v>
      </c>
      <c r="BZ8" s="57" t="n">
        <v>0</v>
      </c>
      <c r="CA8" s="57" t="n">
        <v>0</v>
      </c>
      <c r="CB8" s="57" t="n">
        <v>0</v>
      </c>
      <c r="CC8" s="57" t="n">
        <v>3000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126103</v>
      </c>
      <c r="E9" s="57" t="n">
        <v>93603</v>
      </c>
      <c r="F9" s="57" t="n">
        <v>45972</v>
      </c>
      <c r="G9" s="57" t="n">
        <v>43800</v>
      </c>
      <c r="H9" s="57" t="n">
        <v>3831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3250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3250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93603</v>
      </c>
      <c r="E10" s="57" t="n">
        <v>93603</v>
      </c>
      <c r="F10" s="57" t="n">
        <v>45972</v>
      </c>
      <c r="G10" s="57" t="n">
        <v>43800</v>
      </c>
      <c r="H10" s="57" t="n">
        <v>3831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6</v>
      </c>
      <c r="B11" s="55" t="s">
        <v>79</v>
      </c>
      <c r="C11" s="62" t="s">
        <v>87</v>
      </c>
      <c r="D11" s="57" t="n">
        <v>3250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3250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3250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8</v>
      </c>
      <c r="B12" s="55"/>
      <c r="C12" s="62" t="s">
        <v>89</v>
      </c>
      <c r="D12" s="57" t="n">
        <v>2549299</v>
      </c>
      <c r="E12" s="57" t="n">
        <v>1706297</v>
      </c>
      <c r="F12" s="57" t="n">
        <v>513288</v>
      </c>
      <c r="G12" s="57" t="n">
        <v>569064</v>
      </c>
      <c r="H12" s="57" t="n">
        <v>42774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127216</v>
      </c>
      <c r="N12" s="57" t="n">
        <v>16800</v>
      </c>
      <c r="O12" s="57" t="n">
        <v>3392</v>
      </c>
      <c r="P12" s="57" t="n">
        <v>367235</v>
      </c>
      <c r="Q12" s="57" t="n">
        <v>0</v>
      </c>
      <c r="R12" s="57" t="n">
        <v>66528</v>
      </c>
      <c r="S12" s="57" t="n">
        <v>741164</v>
      </c>
      <c r="T12" s="57" t="n">
        <v>95644</v>
      </c>
      <c r="U12" s="57" t="n">
        <v>0</v>
      </c>
      <c r="V12" s="57" t="n">
        <v>20000</v>
      </c>
      <c r="W12" s="57" t="n">
        <v>0</v>
      </c>
      <c r="X12" s="57" t="n">
        <v>10000</v>
      </c>
      <c r="Y12" s="57" t="n">
        <v>20000</v>
      </c>
      <c r="Z12" s="57" t="n">
        <v>10240</v>
      </c>
      <c r="AA12" s="57" t="n">
        <v>0</v>
      </c>
      <c r="AB12" s="57" t="n">
        <v>0</v>
      </c>
      <c r="AC12" s="57" t="n">
        <v>30000</v>
      </c>
      <c r="AD12" s="57" t="n">
        <v>0</v>
      </c>
      <c r="AE12" s="57" t="n">
        <v>0</v>
      </c>
      <c r="AF12" s="57" t="n">
        <v>0</v>
      </c>
      <c r="AG12" s="57" t="n">
        <v>40000</v>
      </c>
      <c r="AH12" s="57" t="n">
        <v>20000</v>
      </c>
      <c r="AI12" s="57" t="n">
        <v>9671</v>
      </c>
      <c r="AJ12" s="57" t="n">
        <v>0</v>
      </c>
      <c r="AK12" s="57" t="n">
        <v>0</v>
      </c>
      <c r="AL12" s="57" t="n">
        <v>0</v>
      </c>
      <c r="AM12" s="57" t="n">
        <v>120000</v>
      </c>
      <c r="AN12" s="57" t="n">
        <v>0</v>
      </c>
      <c r="AO12" s="57" t="n">
        <v>53249</v>
      </c>
      <c r="AP12" s="57" t="n">
        <v>35360</v>
      </c>
      <c r="AQ12" s="57" t="n">
        <v>70000</v>
      </c>
      <c r="AR12" s="57" t="n">
        <v>177000</v>
      </c>
      <c r="AS12" s="57" t="n">
        <v>0</v>
      </c>
      <c r="AT12" s="57" t="n">
        <v>30000</v>
      </c>
      <c r="AU12" s="57" t="n">
        <v>101838</v>
      </c>
      <c r="AV12" s="57" t="n">
        <v>0</v>
      </c>
      <c r="AW12" s="57" t="n">
        <v>0</v>
      </c>
      <c r="AX12" s="20" t="n">
        <v>0</v>
      </c>
      <c r="AY12" s="65" t="n">
        <v>101838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0</v>
      </c>
      <c r="B13" s="55" t="s">
        <v>79</v>
      </c>
      <c r="C13" s="62" t="s">
        <v>91</v>
      </c>
      <c r="D13" s="57" t="n">
        <v>2473655</v>
      </c>
      <c r="E13" s="57" t="n">
        <v>1706297</v>
      </c>
      <c r="F13" s="57" t="n">
        <v>513288</v>
      </c>
      <c r="G13" s="57" t="n">
        <v>569064</v>
      </c>
      <c r="H13" s="57" t="n">
        <v>42774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127216</v>
      </c>
      <c r="N13" s="57" t="n">
        <v>16800</v>
      </c>
      <c r="O13" s="57" t="n">
        <v>3392</v>
      </c>
      <c r="P13" s="57" t="n">
        <v>367235</v>
      </c>
      <c r="Q13" s="57" t="n">
        <v>0</v>
      </c>
      <c r="R13" s="57" t="n">
        <v>66528</v>
      </c>
      <c r="S13" s="57" t="n">
        <v>665520</v>
      </c>
      <c r="T13" s="57" t="n">
        <v>50000</v>
      </c>
      <c r="U13" s="57" t="n">
        <v>0</v>
      </c>
      <c r="V13" s="57" t="n">
        <v>20000</v>
      </c>
      <c r="W13" s="57" t="n">
        <v>0</v>
      </c>
      <c r="X13" s="57" t="n">
        <v>10000</v>
      </c>
      <c r="Y13" s="57" t="n">
        <v>20000</v>
      </c>
      <c r="Z13" s="57" t="n">
        <v>10240</v>
      </c>
      <c r="AA13" s="57" t="n">
        <v>0</v>
      </c>
      <c r="AB13" s="57" t="n">
        <v>0</v>
      </c>
      <c r="AC13" s="57" t="n">
        <v>30000</v>
      </c>
      <c r="AD13" s="57" t="n">
        <v>0</v>
      </c>
      <c r="AE13" s="57" t="n">
        <v>0</v>
      </c>
      <c r="AF13" s="57" t="n">
        <v>0</v>
      </c>
      <c r="AG13" s="57" t="n">
        <v>40000</v>
      </c>
      <c r="AH13" s="57" t="n">
        <v>20000</v>
      </c>
      <c r="AI13" s="57" t="n">
        <v>9671</v>
      </c>
      <c r="AJ13" s="57" t="n">
        <v>0</v>
      </c>
      <c r="AK13" s="57" t="n">
        <v>0</v>
      </c>
      <c r="AL13" s="57" t="n">
        <v>0</v>
      </c>
      <c r="AM13" s="57" t="n">
        <v>120000</v>
      </c>
      <c r="AN13" s="57" t="n">
        <v>0</v>
      </c>
      <c r="AO13" s="57" t="n">
        <v>53249</v>
      </c>
      <c r="AP13" s="57" t="n">
        <v>35360</v>
      </c>
      <c r="AQ13" s="57" t="n">
        <v>70000</v>
      </c>
      <c r="AR13" s="57" t="n">
        <v>177000</v>
      </c>
      <c r="AS13" s="57" t="n">
        <v>0</v>
      </c>
      <c r="AT13" s="57" t="n">
        <v>0</v>
      </c>
      <c r="AU13" s="57" t="n">
        <v>101838</v>
      </c>
      <c r="AV13" s="57" t="n">
        <v>0</v>
      </c>
      <c r="AW13" s="57" t="n">
        <v>0</v>
      </c>
      <c r="AX13" s="20" t="n">
        <v>0</v>
      </c>
      <c r="AY13" s="65" t="n">
        <v>101838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2</v>
      </c>
      <c r="B14" s="55" t="s">
        <v>79</v>
      </c>
      <c r="C14" s="62" t="s">
        <v>93</v>
      </c>
      <c r="D14" s="57" t="n">
        <v>75644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75644</v>
      </c>
      <c r="T14" s="57" t="n">
        <v>45644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30000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4</v>
      </c>
      <c r="B15" s="55"/>
      <c r="C15" s="62" t="s">
        <v>95</v>
      </c>
      <c r="D15" s="57" t="n">
        <v>134319</v>
      </c>
      <c r="E15" s="57" t="n">
        <v>134319</v>
      </c>
      <c r="F15" s="57" t="n">
        <v>54180</v>
      </c>
      <c r="G15" s="57" t="n">
        <v>75624</v>
      </c>
      <c r="H15" s="57" t="n">
        <v>4515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6</v>
      </c>
      <c r="B16" s="55" t="s">
        <v>79</v>
      </c>
      <c r="C16" s="62" t="s">
        <v>97</v>
      </c>
      <c r="D16" s="57" t="n">
        <v>134319</v>
      </c>
      <c r="E16" s="57" t="n">
        <v>134319</v>
      </c>
      <c r="F16" s="57" t="n">
        <v>54180</v>
      </c>
      <c r="G16" s="57" t="n">
        <v>75624</v>
      </c>
      <c r="H16" s="57" t="n">
        <v>4515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98</v>
      </c>
      <c r="B17" s="55"/>
      <c r="C17" s="62" t="s">
        <v>99</v>
      </c>
      <c r="D17" s="57" t="n">
        <v>48534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18534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18534</v>
      </c>
      <c r="AU17" s="57" t="n">
        <v>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30000</v>
      </c>
      <c r="BZ17" s="57" t="n">
        <v>0</v>
      </c>
      <c r="CA17" s="57" t="n">
        <v>0</v>
      </c>
      <c r="CB17" s="57" t="n">
        <v>0</v>
      </c>
      <c r="CC17" s="57" t="n">
        <v>3000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0</v>
      </c>
      <c r="B18" s="55" t="s">
        <v>79</v>
      </c>
      <c r="C18" s="62" t="s">
        <v>101</v>
      </c>
      <c r="D18" s="57" t="n">
        <v>48534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18534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18534</v>
      </c>
      <c r="AU18" s="57" t="n">
        <v>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30000</v>
      </c>
      <c r="BZ18" s="57" t="n">
        <v>0</v>
      </c>
      <c r="CA18" s="57" t="n">
        <v>0</v>
      </c>
      <c r="CB18" s="57" t="n">
        <v>0</v>
      </c>
      <c r="CC18" s="57" t="n">
        <v>3000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2</v>
      </c>
      <c r="B19" s="55"/>
      <c r="C19" s="62" t="s">
        <v>103</v>
      </c>
      <c r="D19" s="57" t="n">
        <v>172335</v>
      </c>
      <c r="E19" s="57" t="n">
        <v>172335</v>
      </c>
      <c r="F19" s="57" t="n">
        <v>82692</v>
      </c>
      <c r="G19" s="57" t="n">
        <v>82752</v>
      </c>
      <c r="H19" s="57" t="n">
        <v>6891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04</v>
      </c>
      <c r="B20" s="55" t="s">
        <v>79</v>
      </c>
      <c r="C20" s="62" t="s">
        <v>105</v>
      </c>
      <c r="D20" s="57" t="n">
        <v>172335</v>
      </c>
      <c r="E20" s="57" t="n">
        <v>172335</v>
      </c>
      <c r="F20" s="57" t="n">
        <v>82692</v>
      </c>
      <c r="G20" s="57" t="n">
        <v>82752</v>
      </c>
      <c r="H20" s="57" t="n">
        <v>6891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20" t="n">
        <v>0</v>
      </c>
      <c r="AY20" s="65" t="n">
        <v>0</v>
      </c>
      <c r="AZ20" s="65" t="n">
        <v>0</v>
      </c>
      <c r="BA20" s="58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7.25" hidden="false" customHeight="true" outlineLevel="0" collapsed="false">
      <c r="A21" s="54" t="s">
        <v>106</v>
      </c>
      <c r="B21" s="55"/>
      <c r="C21" s="62" t="s">
        <v>107</v>
      </c>
      <c r="D21" s="57" t="n">
        <v>170834</v>
      </c>
      <c r="E21" s="57" t="n">
        <v>170834</v>
      </c>
      <c r="F21" s="57" t="n">
        <v>76632</v>
      </c>
      <c r="G21" s="57" t="n">
        <v>87816</v>
      </c>
      <c r="H21" s="57" t="n">
        <v>6386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20" t="n">
        <v>0</v>
      </c>
      <c r="AY21" s="65" t="n">
        <v>0</v>
      </c>
      <c r="AZ21" s="65" t="n">
        <v>0</v>
      </c>
      <c r="BA21" s="58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20" t="n">
        <v>0</v>
      </c>
    </row>
    <row r="22" customFormat="false" ht="17.25" hidden="false" customHeight="true" outlineLevel="0" collapsed="false">
      <c r="A22" s="54" t="s">
        <v>108</v>
      </c>
      <c r="B22" s="55" t="s">
        <v>79</v>
      </c>
      <c r="C22" s="62" t="s">
        <v>109</v>
      </c>
      <c r="D22" s="57" t="n">
        <v>170834</v>
      </c>
      <c r="E22" s="57" t="n">
        <v>170834</v>
      </c>
      <c r="F22" s="57" t="n">
        <v>76632</v>
      </c>
      <c r="G22" s="57" t="n">
        <v>87816</v>
      </c>
      <c r="H22" s="57" t="n">
        <v>6386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20" t="n">
        <v>0</v>
      </c>
      <c r="AY22" s="65" t="n">
        <v>0</v>
      </c>
      <c r="AZ22" s="65" t="n">
        <v>0</v>
      </c>
      <c r="BA22" s="58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</v>
      </c>
      <c r="CZ22" s="57" t="n">
        <v>0</v>
      </c>
      <c r="DA22" s="57" t="n">
        <v>0</v>
      </c>
      <c r="DB22" s="57" t="n">
        <v>0</v>
      </c>
      <c r="DC22" s="57" t="n">
        <v>0</v>
      </c>
      <c r="DD22" s="57" t="n">
        <v>0</v>
      </c>
      <c r="DE22" s="57" t="n">
        <v>0</v>
      </c>
      <c r="DF22" s="20" t="n">
        <v>0</v>
      </c>
    </row>
    <row r="23" customFormat="false" ht="17.25" hidden="false" customHeight="true" outlineLevel="0" collapsed="false">
      <c r="A23" s="54" t="s">
        <v>110</v>
      </c>
      <c r="B23" s="55"/>
      <c r="C23" s="62" t="s">
        <v>111</v>
      </c>
      <c r="D23" s="57" t="n">
        <v>133227</v>
      </c>
      <c r="E23" s="57" t="n">
        <v>133227</v>
      </c>
      <c r="F23" s="57" t="n">
        <v>53280</v>
      </c>
      <c r="G23" s="57" t="n">
        <v>61248</v>
      </c>
      <c r="H23" s="57" t="n">
        <v>0</v>
      </c>
      <c r="I23" s="57" t="n">
        <v>0</v>
      </c>
      <c r="J23" s="57" t="n">
        <v>18699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20" t="n">
        <v>0</v>
      </c>
      <c r="AY23" s="65" t="n">
        <v>0</v>
      </c>
      <c r="AZ23" s="65" t="n">
        <v>0</v>
      </c>
      <c r="BA23" s="58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v>0</v>
      </c>
      <c r="CW23" s="57" t="n">
        <v>0</v>
      </c>
      <c r="CX23" s="57" t="n">
        <v>0</v>
      </c>
      <c r="CY23" s="57" t="n">
        <v>0</v>
      </c>
      <c r="CZ23" s="57" t="n">
        <v>0</v>
      </c>
      <c r="DA23" s="57" t="n">
        <v>0</v>
      </c>
      <c r="DB23" s="57" t="n">
        <v>0</v>
      </c>
      <c r="DC23" s="57" t="n">
        <v>0</v>
      </c>
      <c r="DD23" s="57" t="n">
        <v>0</v>
      </c>
      <c r="DE23" s="57" t="n">
        <v>0</v>
      </c>
      <c r="DF23" s="20" t="n">
        <v>0</v>
      </c>
    </row>
    <row r="24" customFormat="false" ht="17.25" hidden="false" customHeight="true" outlineLevel="0" collapsed="false">
      <c r="A24" s="54" t="s">
        <v>112</v>
      </c>
      <c r="B24" s="55"/>
      <c r="C24" s="62" t="s">
        <v>113</v>
      </c>
      <c r="D24" s="57" t="n">
        <v>133227</v>
      </c>
      <c r="E24" s="57" t="n">
        <v>133227</v>
      </c>
      <c r="F24" s="57" t="n">
        <v>53280</v>
      </c>
      <c r="G24" s="57" t="n">
        <v>61248</v>
      </c>
      <c r="H24" s="57" t="n">
        <v>0</v>
      </c>
      <c r="I24" s="57" t="n">
        <v>0</v>
      </c>
      <c r="J24" s="57" t="n">
        <v>18699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20" t="n">
        <v>0</v>
      </c>
      <c r="AY24" s="65" t="n">
        <v>0</v>
      </c>
      <c r="AZ24" s="65" t="n">
        <v>0</v>
      </c>
      <c r="BA24" s="58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0</v>
      </c>
      <c r="CR24" s="57" t="n">
        <v>0</v>
      </c>
      <c r="CS24" s="57" t="n">
        <v>0</v>
      </c>
      <c r="CT24" s="57" t="n">
        <v>0</v>
      </c>
      <c r="CU24" s="57" t="n">
        <v>0</v>
      </c>
      <c r="CV24" s="57" t="n">
        <v>0</v>
      </c>
      <c r="CW24" s="57" t="n">
        <v>0</v>
      </c>
      <c r="CX24" s="57" t="n">
        <v>0</v>
      </c>
      <c r="CY24" s="57" t="n">
        <v>0</v>
      </c>
      <c r="CZ24" s="57" t="n">
        <v>0</v>
      </c>
      <c r="DA24" s="57" t="n">
        <v>0</v>
      </c>
      <c r="DB24" s="57" t="n">
        <v>0</v>
      </c>
      <c r="DC24" s="57" t="n">
        <v>0</v>
      </c>
      <c r="DD24" s="57" t="n">
        <v>0</v>
      </c>
      <c r="DE24" s="57" t="n">
        <v>0</v>
      </c>
      <c r="DF24" s="20" t="n">
        <v>0</v>
      </c>
    </row>
    <row r="25" customFormat="false" ht="17.25" hidden="false" customHeight="true" outlineLevel="0" collapsed="false">
      <c r="A25" s="54" t="s">
        <v>114</v>
      </c>
      <c r="B25" s="55" t="s">
        <v>79</v>
      </c>
      <c r="C25" s="62" t="s">
        <v>115</v>
      </c>
      <c r="D25" s="57" t="n">
        <v>133227</v>
      </c>
      <c r="E25" s="57" t="n">
        <v>133227</v>
      </c>
      <c r="F25" s="57" t="n">
        <v>53280</v>
      </c>
      <c r="G25" s="57" t="n">
        <v>61248</v>
      </c>
      <c r="H25" s="57" t="n">
        <v>0</v>
      </c>
      <c r="I25" s="57" t="n">
        <v>0</v>
      </c>
      <c r="J25" s="57" t="n">
        <v>18699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20" t="n">
        <v>0</v>
      </c>
      <c r="AY25" s="65" t="n">
        <v>0</v>
      </c>
      <c r="AZ25" s="65" t="n">
        <v>0</v>
      </c>
      <c r="BA25" s="58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0</v>
      </c>
      <c r="CN25" s="57" t="n">
        <v>0</v>
      </c>
      <c r="CO25" s="57" t="n">
        <v>0</v>
      </c>
      <c r="CP25" s="57" t="n">
        <v>0</v>
      </c>
      <c r="CQ25" s="57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7" t="n">
        <v>0</v>
      </c>
      <c r="CW25" s="57" t="n">
        <v>0</v>
      </c>
      <c r="CX25" s="57" t="n">
        <v>0</v>
      </c>
      <c r="CY25" s="57" t="n">
        <v>0</v>
      </c>
      <c r="CZ25" s="57" t="n">
        <v>0</v>
      </c>
      <c r="DA25" s="57" t="n">
        <v>0</v>
      </c>
      <c r="DB25" s="57" t="n">
        <v>0</v>
      </c>
      <c r="DC25" s="57" t="n">
        <v>0</v>
      </c>
      <c r="DD25" s="57" t="n">
        <v>0</v>
      </c>
      <c r="DE25" s="57" t="n">
        <v>0</v>
      </c>
      <c r="DF25" s="20" t="n">
        <v>0</v>
      </c>
    </row>
    <row r="26" customFormat="false" ht="17.25" hidden="false" customHeight="true" outlineLevel="0" collapsed="false">
      <c r="A26" s="54" t="s">
        <v>116</v>
      </c>
      <c r="B26" s="55"/>
      <c r="C26" s="62" t="s">
        <v>117</v>
      </c>
      <c r="D26" s="57" t="n">
        <v>1030045</v>
      </c>
      <c r="E26" s="57" t="n">
        <v>692202</v>
      </c>
      <c r="F26" s="57" t="n">
        <v>106680</v>
      </c>
      <c r="G26" s="57" t="n">
        <v>123036</v>
      </c>
      <c r="H26" s="57" t="n">
        <v>0</v>
      </c>
      <c r="I26" s="57" t="n">
        <v>0</v>
      </c>
      <c r="J26" s="57" t="n">
        <v>36498</v>
      </c>
      <c r="K26" s="57" t="n">
        <v>425988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17000</v>
      </c>
      <c r="T26" s="57" t="n">
        <v>1700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320843</v>
      </c>
      <c r="AV26" s="57" t="n">
        <v>0</v>
      </c>
      <c r="AW26" s="57" t="n">
        <v>18972</v>
      </c>
      <c r="AX26" s="20" t="n">
        <v>0</v>
      </c>
      <c r="AY26" s="65" t="n">
        <v>15000</v>
      </c>
      <c r="AZ26" s="65" t="n">
        <v>273271</v>
      </c>
      <c r="BA26" s="58" t="n">
        <v>0</v>
      </c>
      <c r="BB26" s="57" t="n">
        <v>1360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7" t="n">
        <v>0</v>
      </c>
      <c r="CI26" s="57" t="n">
        <v>0</v>
      </c>
      <c r="CJ26" s="57" t="n">
        <v>0</v>
      </c>
      <c r="CK26" s="57" t="n">
        <v>0</v>
      </c>
      <c r="CL26" s="57" t="n">
        <v>0</v>
      </c>
      <c r="CM26" s="57" t="n">
        <v>0</v>
      </c>
      <c r="CN26" s="57" t="n">
        <v>0</v>
      </c>
      <c r="CO26" s="57" t="n">
        <v>0</v>
      </c>
      <c r="CP26" s="57" t="n">
        <v>0</v>
      </c>
      <c r="CQ26" s="57" t="n">
        <v>0</v>
      </c>
      <c r="CR26" s="57" t="n">
        <v>0</v>
      </c>
      <c r="CS26" s="57" t="n">
        <v>0</v>
      </c>
      <c r="CT26" s="57" t="n">
        <v>0</v>
      </c>
      <c r="CU26" s="57" t="n">
        <v>0</v>
      </c>
      <c r="CV26" s="57" t="n">
        <v>0</v>
      </c>
      <c r="CW26" s="57" t="n">
        <v>0</v>
      </c>
      <c r="CX26" s="57" t="n">
        <v>0</v>
      </c>
      <c r="CY26" s="57" t="n">
        <v>0</v>
      </c>
      <c r="CZ26" s="57" t="n">
        <v>0</v>
      </c>
      <c r="DA26" s="57" t="n">
        <v>0</v>
      </c>
      <c r="DB26" s="57" t="n">
        <v>0</v>
      </c>
      <c r="DC26" s="57" t="n">
        <v>0</v>
      </c>
      <c r="DD26" s="57" t="n">
        <v>0</v>
      </c>
      <c r="DE26" s="57" t="n">
        <v>0</v>
      </c>
      <c r="DF26" s="20" t="n">
        <v>0</v>
      </c>
    </row>
    <row r="27" customFormat="false" ht="17.25" hidden="false" customHeight="true" outlineLevel="0" collapsed="false">
      <c r="A27" s="54" t="s">
        <v>118</v>
      </c>
      <c r="B27" s="55"/>
      <c r="C27" s="62" t="s">
        <v>119</v>
      </c>
      <c r="D27" s="57" t="n">
        <v>266214</v>
      </c>
      <c r="E27" s="57" t="n">
        <v>266214</v>
      </c>
      <c r="F27" s="57" t="n">
        <v>106680</v>
      </c>
      <c r="G27" s="57" t="n">
        <v>123036</v>
      </c>
      <c r="H27" s="57" t="n">
        <v>0</v>
      </c>
      <c r="I27" s="57" t="n">
        <v>0</v>
      </c>
      <c r="J27" s="57" t="n">
        <v>36498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20" t="n">
        <v>0</v>
      </c>
      <c r="AY27" s="65" t="n">
        <v>0</v>
      </c>
      <c r="AZ27" s="65" t="n">
        <v>0</v>
      </c>
      <c r="BA27" s="58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0</v>
      </c>
      <c r="BP27" s="57" t="n">
        <v>0</v>
      </c>
      <c r="BQ27" s="57" t="n">
        <v>0</v>
      </c>
      <c r="BR27" s="57" t="n">
        <v>0</v>
      </c>
      <c r="BS27" s="57" t="n">
        <v>0</v>
      </c>
      <c r="BT27" s="57" t="n">
        <v>0</v>
      </c>
      <c r="BU27" s="57" t="n">
        <v>0</v>
      </c>
      <c r="BV27" s="57" t="n">
        <v>0</v>
      </c>
      <c r="BW27" s="57" t="n">
        <v>0</v>
      </c>
      <c r="BX27" s="57" t="n">
        <v>0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0</v>
      </c>
      <c r="CD27" s="57" t="n">
        <v>0</v>
      </c>
      <c r="CE27" s="57" t="n">
        <v>0</v>
      </c>
      <c r="CF27" s="57" t="n">
        <v>0</v>
      </c>
      <c r="CG27" s="57" t="n">
        <v>0</v>
      </c>
      <c r="CH27" s="57" t="n">
        <v>0</v>
      </c>
      <c r="CI27" s="57" t="n">
        <v>0</v>
      </c>
      <c r="CJ27" s="57" t="n">
        <v>0</v>
      </c>
      <c r="CK27" s="57" t="n">
        <v>0</v>
      </c>
      <c r="CL27" s="57" t="n">
        <v>0</v>
      </c>
      <c r="CM27" s="57" t="n">
        <v>0</v>
      </c>
      <c r="CN27" s="57" t="n">
        <v>0</v>
      </c>
      <c r="CO27" s="57" t="n">
        <v>0</v>
      </c>
      <c r="CP27" s="57" t="n">
        <v>0</v>
      </c>
      <c r="CQ27" s="57" t="n">
        <v>0</v>
      </c>
      <c r="CR27" s="57" t="n">
        <v>0</v>
      </c>
      <c r="CS27" s="57" t="n">
        <v>0</v>
      </c>
      <c r="CT27" s="57" t="n">
        <v>0</v>
      </c>
      <c r="CU27" s="57" t="n">
        <v>0</v>
      </c>
      <c r="CV27" s="57" t="n">
        <v>0</v>
      </c>
      <c r="CW27" s="57" t="n">
        <v>0</v>
      </c>
      <c r="CX27" s="57" t="n">
        <v>0</v>
      </c>
      <c r="CY27" s="57" t="n">
        <v>0</v>
      </c>
      <c r="CZ27" s="57" t="n">
        <v>0</v>
      </c>
      <c r="DA27" s="57" t="n">
        <v>0</v>
      </c>
      <c r="DB27" s="57" t="n">
        <v>0</v>
      </c>
      <c r="DC27" s="57" t="n">
        <v>0</v>
      </c>
      <c r="DD27" s="57" t="n">
        <v>0</v>
      </c>
      <c r="DE27" s="57" t="n">
        <v>0</v>
      </c>
      <c r="DF27" s="20" t="n">
        <v>0</v>
      </c>
    </row>
    <row r="28" customFormat="false" ht="17.25" hidden="false" customHeight="true" outlineLevel="0" collapsed="false">
      <c r="A28" s="54" t="s">
        <v>120</v>
      </c>
      <c r="B28" s="55" t="s">
        <v>79</v>
      </c>
      <c r="C28" s="62" t="s">
        <v>121</v>
      </c>
      <c r="D28" s="57" t="n">
        <v>266214</v>
      </c>
      <c r="E28" s="57" t="n">
        <v>266214</v>
      </c>
      <c r="F28" s="57" t="n">
        <v>106680</v>
      </c>
      <c r="G28" s="57" t="n">
        <v>123036</v>
      </c>
      <c r="H28" s="57" t="n">
        <v>0</v>
      </c>
      <c r="I28" s="57" t="n">
        <v>0</v>
      </c>
      <c r="J28" s="57" t="n">
        <v>36498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20" t="n">
        <v>0</v>
      </c>
      <c r="AY28" s="65" t="n">
        <v>0</v>
      </c>
      <c r="AZ28" s="65" t="n">
        <v>0</v>
      </c>
      <c r="BA28" s="58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v>0</v>
      </c>
      <c r="BM28" s="57" t="n">
        <v>0</v>
      </c>
      <c r="BN28" s="57" t="n">
        <v>0</v>
      </c>
      <c r="BO28" s="57" t="n">
        <v>0</v>
      </c>
      <c r="BP28" s="57" t="n">
        <v>0</v>
      </c>
      <c r="BQ28" s="57" t="n">
        <v>0</v>
      </c>
      <c r="BR28" s="57" t="n">
        <v>0</v>
      </c>
      <c r="BS28" s="57" t="n">
        <v>0</v>
      </c>
      <c r="BT28" s="57" t="n">
        <v>0</v>
      </c>
      <c r="BU28" s="57" t="n">
        <v>0</v>
      </c>
      <c r="BV28" s="57" t="n">
        <v>0</v>
      </c>
      <c r="BW28" s="57" t="n">
        <v>0</v>
      </c>
      <c r="BX28" s="57" t="n">
        <v>0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0</v>
      </c>
      <c r="CD28" s="57" t="n">
        <v>0</v>
      </c>
      <c r="CE28" s="57" t="n">
        <v>0</v>
      </c>
      <c r="CF28" s="57" t="n">
        <v>0</v>
      </c>
      <c r="CG28" s="57" t="n">
        <v>0</v>
      </c>
      <c r="CH28" s="57" t="n">
        <v>0</v>
      </c>
      <c r="CI28" s="57" t="n">
        <v>0</v>
      </c>
      <c r="CJ28" s="57" t="n">
        <v>0</v>
      </c>
      <c r="CK28" s="57" t="n">
        <v>0</v>
      </c>
      <c r="CL28" s="57" t="n">
        <v>0</v>
      </c>
      <c r="CM28" s="57" t="n">
        <v>0</v>
      </c>
      <c r="CN28" s="57" t="n">
        <v>0</v>
      </c>
      <c r="CO28" s="57" t="n">
        <v>0</v>
      </c>
      <c r="CP28" s="57" t="n">
        <v>0</v>
      </c>
      <c r="CQ28" s="57" t="n">
        <v>0</v>
      </c>
      <c r="CR28" s="57" t="n">
        <v>0</v>
      </c>
      <c r="CS28" s="57" t="n">
        <v>0</v>
      </c>
      <c r="CT28" s="57" t="n">
        <v>0</v>
      </c>
      <c r="CU28" s="57" t="n">
        <v>0</v>
      </c>
      <c r="CV28" s="57" t="n">
        <v>0</v>
      </c>
      <c r="CW28" s="57" t="n">
        <v>0</v>
      </c>
      <c r="CX28" s="57" t="n">
        <v>0</v>
      </c>
      <c r="CY28" s="57" t="n">
        <v>0</v>
      </c>
      <c r="CZ28" s="57" t="n">
        <v>0</v>
      </c>
      <c r="DA28" s="57" t="n">
        <v>0</v>
      </c>
      <c r="DB28" s="57" t="n">
        <v>0</v>
      </c>
      <c r="DC28" s="57" t="n">
        <v>0</v>
      </c>
      <c r="DD28" s="57" t="n">
        <v>0</v>
      </c>
      <c r="DE28" s="57" t="n">
        <v>0</v>
      </c>
      <c r="DF28" s="20" t="n">
        <v>0</v>
      </c>
    </row>
    <row r="29" customFormat="false" ht="17.25" hidden="false" customHeight="true" outlineLevel="0" collapsed="false">
      <c r="A29" s="54" t="s">
        <v>122</v>
      </c>
      <c r="B29" s="55"/>
      <c r="C29" s="62" t="s">
        <v>123</v>
      </c>
      <c r="D29" s="57" t="n">
        <v>132471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132471</v>
      </c>
      <c r="AV29" s="57" t="n">
        <v>0</v>
      </c>
      <c r="AW29" s="57" t="n">
        <v>0</v>
      </c>
      <c r="AX29" s="20" t="n">
        <v>0</v>
      </c>
      <c r="AY29" s="65" t="n">
        <v>0</v>
      </c>
      <c r="AZ29" s="65" t="n">
        <v>132471</v>
      </c>
      <c r="BA29" s="58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57" t="n">
        <v>0</v>
      </c>
      <c r="BU29" s="57" t="n">
        <v>0</v>
      </c>
      <c r="BV29" s="57" t="n">
        <v>0</v>
      </c>
      <c r="BW29" s="57" t="n">
        <v>0</v>
      </c>
      <c r="BX29" s="57" t="n">
        <v>0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0</v>
      </c>
      <c r="CD29" s="57" t="n">
        <v>0</v>
      </c>
      <c r="CE29" s="57" t="n">
        <v>0</v>
      </c>
      <c r="CF29" s="57" t="n">
        <v>0</v>
      </c>
      <c r="CG29" s="57" t="n">
        <v>0</v>
      </c>
      <c r="CH29" s="57" t="n">
        <v>0</v>
      </c>
      <c r="CI29" s="57" t="n">
        <v>0</v>
      </c>
      <c r="CJ29" s="57" t="n">
        <v>0</v>
      </c>
      <c r="CK29" s="57" t="n">
        <v>0</v>
      </c>
      <c r="CL29" s="57" t="n">
        <v>0</v>
      </c>
      <c r="CM29" s="57" t="n">
        <v>0</v>
      </c>
      <c r="CN29" s="57" t="n">
        <v>0</v>
      </c>
      <c r="CO29" s="57" t="n">
        <v>0</v>
      </c>
      <c r="CP29" s="57" t="n">
        <v>0</v>
      </c>
      <c r="CQ29" s="57" t="n">
        <v>0</v>
      </c>
      <c r="CR29" s="57" t="n">
        <v>0</v>
      </c>
      <c r="CS29" s="57" t="n">
        <v>0</v>
      </c>
      <c r="CT29" s="57" t="n">
        <v>0</v>
      </c>
      <c r="CU29" s="57" t="n">
        <v>0</v>
      </c>
      <c r="CV29" s="57" t="n">
        <v>0</v>
      </c>
      <c r="CW29" s="57" t="n">
        <v>0</v>
      </c>
      <c r="CX29" s="57" t="n">
        <v>0</v>
      </c>
      <c r="CY29" s="57" t="n">
        <v>0</v>
      </c>
      <c r="CZ29" s="57" t="n">
        <v>0</v>
      </c>
      <c r="DA29" s="57" t="n">
        <v>0</v>
      </c>
      <c r="DB29" s="57" t="n">
        <v>0</v>
      </c>
      <c r="DC29" s="57" t="n">
        <v>0</v>
      </c>
      <c r="DD29" s="57" t="n">
        <v>0</v>
      </c>
      <c r="DE29" s="57" t="n">
        <v>0</v>
      </c>
      <c r="DF29" s="20" t="n">
        <v>0</v>
      </c>
    </row>
    <row r="30" customFormat="false" ht="17.25" hidden="false" customHeight="true" outlineLevel="0" collapsed="false">
      <c r="A30" s="54" t="s">
        <v>124</v>
      </c>
      <c r="B30" s="55" t="s">
        <v>79</v>
      </c>
      <c r="C30" s="62" t="s">
        <v>125</v>
      </c>
      <c r="D30" s="57" t="n">
        <v>132471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132471</v>
      </c>
      <c r="AV30" s="57" t="n">
        <v>0</v>
      </c>
      <c r="AW30" s="57" t="n">
        <v>0</v>
      </c>
      <c r="AX30" s="20" t="n">
        <v>0</v>
      </c>
      <c r="AY30" s="65" t="n">
        <v>0</v>
      </c>
      <c r="AZ30" s="65" t="n">
        <v>132471</v>
      </c>
      <c r="BA30" s="58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57" t="n">
        <v>0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0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v>0</v>
      </c>
      <c r="CF30" s="57" t="n">
        <v>0</v>
      </c>
      <c r="CG30" s="57" t="n">
        <v>0</v>
      </c>
      <c r="CH30" s="57" t="n">
        <v>0</v>
      </c>
      <c r="CI30" s="57" t="n">
        <v>0</v>
      </c>
      <c r="CJ30" s="57" t="n">
        <v>0</v>
      </c>
      <c r="CK30" s="57" t="n">
        <v>0</v>
      </c>
      <c r="CL30" s="57" t="n">
        <v>0</v>
      </c>
      <c r="CM30" s="57" t="n">
        <v>0</v>
      </c>
      <c r="CN30" s="57" t="n">
        <v>0</v>
      </c>
      <c r="CO30" s="57" t="n">
        <v>0</v>
      </c>
      <c r="CP30" s="57" t="n">
        <v>0</v>
      </c>
      <c r="CQ30" s="57" t="n">
        <v>0</v>
      </c>
      <c r="CR30" s="57" t="n">
        <v>0</v>
      </c>
      <c r="CS30" s="57" t="n">
        <v>0</v>
      </c>
      <c r="CT30" s="57" t="n">
        <v>0</v>
      </c>
      <c r="CU30" s="57" t="n">
        <v>0</v>
      </c>
      <c r="CV30" s="57" t="n">
        <v>0</v>
      </c>
      <c r="CW30" s="57" t="n">
        <v>0</v>
      </c>
      <c r="CX30" s="57" t="n">
        <v>0</v>
      </c>
      <c r="CY30" s="57" t="n">
        <v>0</v>
      </c>
      <c r="CZ30" s="57" t="n">
        <v>0</v>
      </c>
      <c r="DA30" s="57" t="n">
        <v>0</v>
      </c>
      <c r="DB30" s="57" t="n">
        <v>0</v>
      </c>
      <c r="DC30" s="57" t="n">
        <v>0</v>
      </c>
      <c r="DD30" s="57" t="n">
        <v>0</v>
      </c>
      <c r="DE30" s="57" t="n">
        <v>0</v>
      </c>
      <c r="DF30" s="20" t="n">
        <v>0</v>
      </c>
    </row>
    <row r="31" customFormat="false" ht="17.25" hidden="false" customHeight="true" outlineLevel="0" collapsed="false">
      <c r="A31" s="54" t="s">
        <v>126</v>
      </c>
      <c r="B31" s="55"/>
      <c r="C31" s="62" t="s">
        <v>127</v>
      </c>
      <c r="D31" s="57" t="n">
        <v>475560</v>
      </c>
      <c r="E31" s="57" t="n">
        <v>425988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425988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17000</v>
      </c>
      <c r="T31" s="57" t="n">
        <v>1700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32572</v>
      </c>
      <c r="AV31" s="57" t="n">
        <v>0</v>
      </c>
      <c r="AW31" s="57" t="n">
        <v>18972</v>
      </c>
      <c r="AX31" s="20" t="n">
        <v>0</v>
      </c>
      <c r="AY31" s="65" t="n">
        <v>0</v>
      </c>
      <c r="AZ31" s="65" t="n">
        <v>0</v>
      </c>
      <c r="BA31" s="58" t="n">
        <v>0</v>
      </c>
      <c r="BB31" s="57" t="n">
        <v>1360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0</v>
      </c>
      <c r="BH31" s="57" t="n">
        <v>0</v>
      </c>
      <c r="BI31" s="57" t="n">
        <v>0</v>
      </c>
      <c r="BJ31" s="57" t="n">
        <v>0</v>
      </c>
      <c r="BK31" s="57" t="n">
        <v>0</v>
      </c>
      <c r="BL31" s="57" t="n">
        <v>0</v>
      </c>
      <c r="BM31" s="57" t="n">
        <v>0</v>
      </c>
      <c r="BN31" s="57" t="n">
        <v>0</v>
      </c>
      <c r="BO31" s="57" t="n">
        <v>0</v>
      </c>
      <c r="BP31" s="57" t="n">
        <v>0</v>
      </c>
      <c r="BQ31" s="57" t="n">
        <v>0</v>
      </c>
      <c r="BR31" s="57" t="n">
        <v>0</v>
      </c>
      <c r="BS31" s="57" t="n">
        <v>0</v>
      </c>
      <c r="BT31" s="57" t="n">
        <v>0</v>
      </c>
      <c r="BU31" s="57" t="n">
        <v>0</v>
      </c>
      <c r="BV31" s="57" t="n">
        <v>0</v>
      </c>
      <c r="BW31" s="57" t="n">
        <v>0</v>
      </c>
      <c r="BX31" s="57" t="n">
        <v>0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0</v>
      </c>
      <c r="CD31" s="57" t="n">
        <v>0</v>
      </c>
      <c r="CE31" s="57" t="n">
        <v>0</v>
      </c>
      <c r="CF31" s="57" t="n">
        <v>0</v>
      </c>
      <c r="CG31" s="57" t="n">
        <v>0</v>
      </c>
      <c r="CH31" s="57" t="n">
        <v>0</v>
      </c>
      <c r="CI31" s="57" t="n">
        <v>0</v>
      </c>
      <c r="CJ31" s="57" t="n">
        <v>0</v>
      </c>
      <c r="CK31" s="57" t="n">
        <v>0</v>
      </c>
      <c r="CL31" s="57" t="n">
        <v>0</v>
      </c>
      <c r="CM31" s="57" t="n">
        <v>0</v>
      </c>
      <c r="CN31" s="57" t="n">
        <v>0</v>
      </c>
      <c r="CO31" s="57" t="n">
        <v>0</v>
      </c>
      <c r="CP31" s="57" t="n">
        <v>0</v>
      </c>
      <c r="CQ31" s="57" t="n">
        <v>0</v>
      </c>
      <c r="CR31" s="57" t="n">
        <v>0</v>
      </c>
      <c r="CS31" s="57" t="n">
        <v>0</v>
      </c>
      <c r="CT31" s="57" t="n">
        <v>0</v>
      </c>
      <c r="CU31" s="57" t="n">
        <v>0</v>
      </c>
      <c r="CV31" s="57" t="n">
        <v>0</v>
      </c>
      <c r="CW31" s="57" t="n">
        <v>0</v>
      </c>
      <c r="CX31" s="57" t="n">
        <v>0</v>
      </c>
      <c r="CY31" s="57" t="n">
        <v>0</v>
      </c>
      <c r="CZ31" s="57" t="n">
        <v>0</v>
      </c>
      <c r="DA31" s="57" t="n">
        <v>0</v>
      </c>
      <c r="DB31" s="57" t="n">
        <v>0</v>
      </c>
      <c r="DC31" s="57" t="n">
        <v>0</v>
      </c>
      <c r="DD31" s="57" t="n">
        <v>0</v>
      </c>
      <c r="DE31" s="57" t="n">
        <v>0</v>
      </c>
      <c r="DF31" s="20" t="n">
        <v>0</v>
      </c>
    </row>
    <row r="32" customFormat="false" ht="17.25" hidden="false" customHeight="true" outlineLevel="0" collapsed="false">
      <c r="A32" s="54" t="s">
        <v>128</v>
      </c>
      <c r="B32" s="55" t="s">
        <v>79</v>
      </c>
      <c r="C32" s="62" t="s">
        <v>129</v>
      </c>
      <c r="D32" s="57" t="n">
        <v>1200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12000</v>
      </c>
      <c r="T32" s="57" t="n">
        <v>1200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20" t="n">
        <v>0</v>
      </c>
      <c r="AY32" s="65" t="n">
        <v>0</v>
      </c>
      <c r="AZ32" s="65" t="n">
        <v>0</v>
      </c>
      <c r="BA32" s="58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0</v>
      </c>
      <c r="BH32" s="57" t="n">
        <v>0</v>
      </c>
      <c r="BI32" s="57" t="n">
        <v>0</v>
      </c>
      <c r="BJ32" s="57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57" t="n">
        <v>0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7" t="n">
        <v>0</v>
      </c>
      <c r="CE32" s="57" t="n">
        <v>0</v>
      </c>
      <c r="CF32" s="57" t="n">
        <v>0</v>
      </c>
      <c r="CG32" s="57" t="n">
        <v>0</v>
      </c>
      <c r="CH32" s="57" t="n">
        <v>0</v>
      </c>
      <c r="CI32" s="57" t="n">
        <v>0</v>
      </c>
      <c r="CJ32" s="57" t="n">
        <v>0</v>
      </c>
      <c r="CK32" s="57" t="n">
        <v>0</v>
      </c>
      <c r="CL32" s="57" t="n">
        <v>0</v>
      </c>
      <c r="CM32" s="57" t="n">
        <v>0</v>
      </c>
      <c r="CN32" s="57" t="n">
        <v>0</v>
      </c>
      <c r="CO32" s="57" t="n">
        <v>0</v>
      </c>
      <c r="CP32" s="57" t="n">
        <v>0</v>
      </c>
      <c r="CQ32" s="57" t="n">
        <v>0</v>
      </c>
      <c r="CR32" s="57" t="n">
        <v>0</v>
      </c>
      <c r="CS32" s="57" t="n">
        <v>0</v>
      </c>
      <c r="CT32" s="57" t="n">
        <v>0</v>
      </c>
      <c r="CU32" s="57" t="n">
        <v>0</v>
      </c>
      <c r="CV32" s="57" t="n">
        <v>0</v>
      </c>
      <c r="CW32" s="57" t="n">
        <v>0</v>
      </c>
      <c r="CX32" s="57" t="n">
        <v>0</v>
      </c>
      <c r="CY32" s="57" t="n">
        <v>0</v>
      </c>
      <c r="CZ32" s="57" t="n">
        <v>0</v>
      </c>
      <c r="DA32" s="57" t="n">
        <v>0</v>
      </c>
      <c r="DB32" s="57" t="n">
        <v>0</v>
      </c>
      <c r="DC32" s="57" t="n">
        <v>0</v>
      </c>
      <c r="DD32" s="57" t="n">
        <v>0</v>
      </c>
      <c r="DE32" s="57" t="n">
        <v>0</v>
      </c>
      <c r="DF32" s="20" t="n">
        <v>0</v>
      </c>
    </row>
    <row r="33" customFormat="false" ht="17.25" hidden="false" customHeight="true" outlineLevel="0" collapsed="false">
      <c r="A33" s="54" t="s">
        <v>130</v>
      </c>
      <c r="B33" s="55" t="s">
        <v>79</v>
      </c>
      <c r="C33" s="62" t="s">
        <v>131</v>
      </c>
      <c r="D33" s="57" t="n">
        <v>37572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5000</v>
      </c>
      <c r="T33" s="57" t="n">
        <v>500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32572</v>
      </c>
      <c r="AV33" s="57" t="n">
        <v>0</v>
      </c>
      <c r="AW33" s="57" t="n">
        <v>18972</v>
      </c>
      <c r="AX33" s="20" t="n">
        <v>0</v>
      </c>
      <c r="AY33" s="65" t="n">
        <v>0</v>
      </c>
      <c r="AZ33" s="65" t="n">
        <v>0</v>
      </c>
      <c r="BA33" s="58" t="n">
        <v>0</v>
      </c>
      <c r="BB33" s="57" t="n">
        <v>1360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0</v>
      </c>
      <c r="BH33" s="57" t="n">
        <v>0</v>
      </c>
      <c r="BI33" s="57" t="n">
        <v>0</v>
      </c>
      <c r="BJ33" s="57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57" t="n">
        <v>0</v>
      </c>
      <c r="BU33" s="57" t="n">
        <v>0</v>
      </c>
      <c r="BV33" s="57" t="n">
        <v>0</v>
      </c>
      <c r="BW33" s="57" t="n">
        <v>0</v>
      </c>
      <c r="BX33" s="57" t="n">
        <v>0</v>
      </c>
      <c r="BY33" s="57" t="n">
        <v>0</v>
      </c>
      <c r="BZ33" s="57" t="n">
        <v>0</v>
      </c>
      <c r="CA33" s="57" t="n">
        <v>0</v>
      </c>
      <c r="CB33" s="57" t="n">
        <v>0</v>
      </c>
      <c r="CC33" s="57" t="n">
        <v>0</v>
      </c>
      <c r="CD33" s="57" t="n">
        <v>0</v>
      </c>
      <c r="CE33" s="57" t="n">
        <v>0</v>
      </c>
      <c r="CF33" s="57" t="n">
        <v>0</v>
      </c>
      <c r="CG33" s="57" t="n">
        <v>0</v>
      </c>
      <c r="CH33" s="57" t="n">
        <v>0</v>
      </c>
      <c r="CI33" s="57" t="n">
        <v>0</v>
      </c>
      <c r="CJ33" s="57" t="n">
        <v>0</v>
      </c>
      <c r="CK33" s="57" t="n">
        <v>0</v>
      </c>
      <c r="CL33" s="57" t="n">
        <v>0</v>
      </c>
      <c r="CM33" s="57" t="n">
        <v>0</v>
      </c>
      <c r="CN33" s="57" t="n">
        <v>0</v>
      </c>
      <c r="CO33" s="57" t="n">
        <v>0</v>
      </c>
      <c r="CP33" s="57" t="n">
        <v>0</v>
      </c>
      <c r="CQ33" s="57" t="n">
        <v>0</v>
      </c>
      <c r="CR33" s="57" t="n">
        <v>0</v>
      </c>
      <c r="CS33" s="57" t="n">
        <v>0</v>
      </c>
      <c r="CT33" s="57" t="n">
        <v>0</v>
      </c>
      <c r="CU33" s="57" t="n">
        <v>0</v>
      </c>
      <c r="CV33" s="57" t="n">
        <v>0</v>
      </c>
      <c r="CW33" s="57" t="n">
        <v>0</v>
      </c>
      <c r="CX33" s="57" t="n">
        <v>0</v>
      </c>
      <c r="CY33" s="57" t="n">
        <v>0</v>
      </c>
      <c r="CZ33" s="57" t="n">
        <v>0</v>
      </c>
      <c r="DA33" s="57" t="n">
        <v>0</v>
      </c>
      <c r="DB33" s="57" t="n">
        <v>0</v>
      </c>
      <c r="DC33" s="57" t="n">
        <v>0</v>
      </c>
      <c r="DD33" s="57" t="n">
        <v>0</v>
      </c>
      <c r="DE33" s="57" t="n">
        <v>0</v>
      </c>
      <c r="DF33" s="20" t="n">
        <v>0</v>
      </c>
    </row>
    <row r="34" customFormat="false" ht="17.25" hidden="false" customHeight="true" outlineLevel="0" collapsed="false">
      <c r="A34" s="54" t="s">
        <v>132</v>
      </c>
      <c r="B34" s="55" t="s">
        <v>79</v>
      </c>
      <c r="C34" s="62" t="s">
        <v>133</v>
      </c>
      <c r="D34" s="57" t="n">
        <v>425988</v>
      </c>
      <c r="E34" s="57" t="n">
        <v>425988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425988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20" t="n">
        <v>0</v>
      </c>
      <c r="AY34" s="65" t="n">
        <v>0</v>
      </c>
      <c r="AZ34" s="65" t="n">
        <v>0</v>
      </c>
      <c r="BA34" s="58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0</v>
      </c>
      <c r="BP34" s="57" t="n">
        <v>0</v>
      </c>
      <c r="BQ34" s="57" t="n">
        <v>0</v>
      </c>
      <c r="BR34" s="57" t="n">
        <v>0</v>
      </c>
      <c r="BS34" s="57" t="n">
        <v>0</v>
      </c>
      <c r="BT34" s="57" t="n">
        <v>0</v>
      </c>
      <c r="BU34" s="57" t="n">
        <v>0</v>
      </c>
      <c r="BV34" s="57" t="n">
        <v>0</v>
      </c>
      <c r="BW34" s="57" t="n">
        <v>0</v>
      </c>
      <c r="BX34" s="57" t="n">
        <v>0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v>0</v>
      </c>
      <c r="CF34" s="57" t="n">
        <v>0</v>
      </c>
      <c r="CG34" s="57" t="n">
        <v>0</v>
      </c>
      <c r="CH34" s="57" t="n">
        <v>0</v>
      </c>
      <c r="CI34" s="57" t="n">
        <v>0</v>
      </c>
      <c r="CJ34" s="57" t="n">
        <v>0</v>
      </c>
      <c r="CK34" s="57" t="n">
        <v>0</v>
      </c>
      <c r="CL34" s="57" t="n">
        <v>0</v>
      </c>
      <c r="CM34" s="57" t="n">
        <v>0</v>
      </c>
      <c r="CN34" s="57" t="n">
        <v>0</v>
      </c>
      <c r="CO34" s="57" t="n">
        <v>0</v>
      </c>
      <c r="CP34" s="57" t="n">
        <v>0</v>
      </c>
      <c r="CQ34" s="57" t="n">
        <v>0</v>
      </c>
      <c r="CR34" s="57" t="n">
        <v>0</v>
      </c>
      <c r="CS34" s="57" t="n">
        <v>0</v>
      </c>
      <c r="CT34" s="57" t="n">
        <v>0</v>
      </c>
      <c r="CU34" s="57" t="n">
        <v>0</v>
      </c>
      <c r="CV34" s="57" t="n">
        <v>0</v>
      </c>
      <c r="CW34" s="57" t="n">
        <v>0</v>
      </c>
      <c r="CX34" s="57" t="n">
        <v>0</v>
      </c>
      <c r="CY34" s="57" t="n">
        <v>0</v>
      </c>
      <c r="CZ34" s="57" t="n">
        <v>0</v>
      </c>
      <c r="DA34" s="57" t="n">
        <v>0</v>
      </c>
      <c r="DB34" s="57" t="n">
        <v>0</v>
      </c>
      <c r="DC34" s="57" t="n">
        <v>0</v>
      </c>
      <c r="DD34" s="57" t="n">
        <v>0</v>
      </c>
      <c r="DE34" s="57" t="n">
        <v>0</v>
      </c>
      <c r="DF34" s="20" t="n">
        <v>0</v>
      </c>
    </row>
    <row r="35" customFormat="false" ht="17.25" hidden="false" customHeight="true" outlineLevel="0" collapsed="false">
      <c r="A35" s="54" t="s">
        <v>134</v>
      </c>
      <c r="B35" s="55"/>
      <c r="C35" s="62" t="s">
        <v>135</v>
      </c>
      <c r="D35" s="57" t="n">
        <v>15580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155800</v>
      </c>
      <c r="AV35" s="57" t="n">
        <v>0</v>
      </c>
      <c r="AW35" s="57" t="n">
        <v>0</v>
      </c>
      <c r="AX35" s="20" t="n">
        <v>0</v>
      </c>
      <c r="AY35" s="65" t="n">
        <v>15000</v>
      </c>
      <c r="AZ35" s="65" t="n">
        <v>140800</v>
      </c>
      <c r="BA35" s="58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0</v>
      </c>
      <c r="BP35" s="57" t="n">
        <v>0</v>
      </c>
      <c r="BQ35" s="57" t="n">
        <v>0</v>
      </c>
      <c r="BR35" s="57" t="n">
        <v>0</v>
      </c>
      <c r="BS35" s="57" t="n">
        <v>0</v>
      </c>
      <c r="BT35" s="57" t="n">
        <v>0</v>
      </c>
      <c r="BU35" s="57" t="n">
        <v>0</v>
      </c>
      <c r="BV35" s="57" t="n">
        <v>0</v>
      </c>
      <c r="BW35" s="57" t="n">
        <v>0</v>
      </c>
      <c r="BX35" s="57" t="n">
        <v>0</v>
      </c>
      <c r="BY35" s="57" t="n">
        <v>0</v>
      </c>
      <c r="BZ35" s="57" t="n">
        <v>0</v>
      </c>
      <c r="CA35" s="57" t="n">
        <v>0</v>
      </c>
      <c r="CB35" s="57" t="n">
        <v>0</v>
      </c>
      <c r="CC35" s="57" t="n">
        <v>0</v>
      </c>
      <c r="CD35" s="57" t="n">
        <v>0</v>
      </c>
      <c r="CE35" s="57" t="n">
        <v>0</v>
      </c>
      <c r="CF35" s="57" t="n">
        <v>0</v>
      </c>
      <c r="CG35" s="57" t="n">
        <v>0</v>
      </c>
      <c r="CH35" s="57" t="n">
        <v>0</v>
      </c>
      <c r="CI35" s="57" t="n">
        <v>0</v>
      </c>
      <c r="CJ35" s="57" t="n">
        <v>0</v>
      </c>
      <c r="CK35" s="57" t="n">
        <v>0</v>
      </c>
      <c r="CL35" s="57" t="n">
        <v>0</v>
      </c>
      <c r="CM35" s="57" t="n">
        <v>0</v>
      </c>
      <c r="CN35" s="57" t="n">
        <v>0</v>
      </c>
      <c r="CO35" s="57" t="n">
        <v>0</v>
      </c>
      <c r="CP35" s="57" t="n">
        <v>0</v>
      </c>
      <c r="CQ35" s="57" t="n">
        <v>0</v>
      </c>
      <c r="CR35" s="57" t="n">
        <v>0</v>
      </c>
      <c r="CS35" s="57" t="n">
        <v>0</v>
      </c>
      <c r="CT35" s="57" t="n">
        <v>0</v>
      </c>
      <c r="CU35" s="57" t="n">
        <v>0</v>
      </c>
      <c r="CV35" s="57" t="n">
        <v>0</v>
      </c>
      <c r="CW35" s="57" t="n">
        <v>0</v>
      </c>
      <c r="CX35" s="57" t="n">
        <v>0</v>
      </c>
      <c r="CY35" s="57" t="n">
        <v>0</v>
      </c>
      <c r="CZ35" s="57" t="n">
        <v>0</v>
      </c>
      <c r="DA35" s="57" t="n">
        <v>0</v>
      </c>
      <c r="DB35" s="57" t="n">
        <v>0</v>
      </c>
      <c r="DC35" s="57" t="n">
        <v>0</v>
      </c>
      <c r="DD35" s="57" t="n">
        <v>0</v>
      </c>
      <c r="DE35" s="57" t="n">
        <v>0</v>
      </c>
      <c r="DF35" s="20" t="n">
        <v>0</v>
      </c>
    </row>
    <row r="36" customFormat="false" ht="17.25" hidden="false" customHeight="true" outlineLevel="0" collapsed="false">
      <c r="A36" s="54" t="s">
        <v>136</v>
      </c>
      <c r="B36" s="55" t="s">
        <v>79</v>
      </c>
      <c r="C36" s="62" t="s">
        <v>137</v>
      </c>
      <c r="D36" s="57" t="n">
        <v>15580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155800</v>
      </c>
      <c r="AV36" s="57" t="n">
        <v>0</v>
      </c>
      <c r="AW36" s="57" t="n">
        <v>0</v>
      </c>
      <c r="AX36" s="20" t="n">
        <v>0</v>
      </c>
      <c r="AY36" s="65" t="n">
        <v>15000</v>
      </c>
      <c r="AZ36" s="65" t="n">
        <v>140800</v>
      </c>
      <c r="BA36" s="58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0</v>
      </c>
      <c r="BH36" s="57" t="n">
        <v>0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0</v>
      </c>
      <c r="BN36" s="57" t="n">
        <v>0</v>
      </c>
      <c r="BO36" s="57" t="n">
        <v>0</v>
      </c>
      <c r="BP36" s="57" t="n">
        <v>0</v>
      </c>
      <c r="BQ36" s="57" t="n">
        <v>0</v>
      </c>
      <c r="BR36" s="57" t="n">
        <v>0</v>
      </c>
      <c r="BS36" s="57" t="n">
        <v>0</v>
      </c>
      <c r="BT36" s="57" t="n">
        <v>0</v>
      </c>
      <c r="BU36" s="57" t="n">
        <v>0</v>
      </c>
      <c r="BV36" s="57" t="n">
        <v>0</v>
      </c>
      <c r="BW36" s="57" t="n">
        <v>0</v>
      </c>
      <c r="BX36" s="57" t="n">
        <v>0</v>
      </c>
      <c r="BY36" s="57" t="n">
        <v>0</v>
      </c>
      <c r="BZ36" s="57" t="n">
        <v>0</v>
      </c>
      <c r="CA36" s="57" t="n">
        <v>0</v>
      </c>
      <c r="CB36" s="57" t="n">
        <v>0</v>
      </c>
      <c r="CC36" s="57" t="n">
        <v>0</v>
      </c>
      <c r="CD36" s="57" t="n">
        <v>0</v>
      </c>
      <c r="CE36" s="57" t="n">
        <v>0</v>
      </c>
      <c r="CF36" s="57" t="n">
        <v>0</v>
      </c>
      <c r="CG36" s="57" t="n">
        <v>0</v>
      </c>
      <c r="CH36" s="57" t="n">
        <v>0</v>
      </c>
      <c r="CI36" s="57" t="n">
        <v>0</v>
      </c>
      <c r="CJ36" s="57" t="n">
        <v>0</v>
      </c>
      <c r="CK36" s="57" t="n">
        <v>0</v>
      </c>
      <c r="CL36" s="57" t="n">
        <v>0</v>
      </c>
      <c r="CM36" s="57" t="n">
        <v>0</v>
      </c>
      <c r="CN36" s="57" t="n">
        <v>0</v>
      </c>
      <c r="CO36" s="57" t="n">
        <v>0</v>
      </c>
      <c r="CP36" s="57" t="n">
        <v>0</v>
      </c>
      <c r="CQ36" s="57" t="n">
        <v>0</v>
      </c>
      <c r="CR36" s="57" t="n">
        <v>0</v>
      </c>
      <c r="CS36" s="57" t="n">
        <v>0</v>
      </c>
      <c r="CT36" s="57" t="n">
        <v>0</v>
      </c>
      <c r="CU36" s="57" t="n">
        <v>0</v>
      </c>
      <c r="CV36" s="57" t="n">
        <v>0</v>
      </c>
      <c r="CW36" s="57" t="n">
        <v>0</v>
      </c>
      <c r="CX36" s="57" t="n">
        <v>0</v>
      </c>
      <c r="CY36" s="57" t="n">
        <v>0</v>
      </c>
      <c r="CZ36" s="57" t="n">
        <v>0</v>
      </c>
      <c r="DA36" s="57" t="n">
        <v>0</v>
      </c>
      <c r="DB36" s="57" t="n">
        <v>0</v>
      </c>
      <c r="DC36" s="57" t="n">
        <v>0</v>
      </c>
      <c r="DD36" s="57" t="n">
        <v>0</v>
      </c>
      <c r="DE36" s="57" t="n">
        <v>0</v>
      </c>
      <c r="DF36" s="20" t="n">
        <v>0</v>
      </c>
    </row>
    <row r="37" customFormat="false" ht="17.25" hidden="false" customHeight="true" outlineLevel="0" collapsed="false">
      <c r="A37" s="54" t="s">
        <v>138</v>
      </c>
      <c r="B37" s="55"/>
      <c r="C37" s="62" t="s">
        <v>139</v>
      </c>
      <c r="D37" s="57" t="n">
        <v>6595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20" t="n">
        <v>0</v>
      </c>
      <c r="AY37" s="65" t="n">
        <v>0</v>
      </c>
      <c r="AZ37" s="65" t="n">
        <v>0</v>
      </c>
      <c r="BA37" s="58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0</v>
      </c>
      <c r="BH37" s="57" t="n">
        <v>0</v>
      </c>
      <c r="BI37" s="57" t="n">
        <v>0</v>
      </c>
      <c r="BJ37" s="57" t="n">
        <v>0</v>
      </c>
      <c r="BK37" s="57" t="n">
        <v>0</v>
      </c>
      <c r="BL37" s="57" t="n">
        <v>0</v>
      </c>
      <c r="BM37" s="57" t="n">
        <v>0</v>
      </c>
      <c r="BN37" s="57" t="n">
        <v>0</v>
      </c>
      <c r="BO37" s="57" t="n">
        <v>0</v>
      </c>
      <c r="BP37" s="57" t="n">
        <v>0</v>
      </c>
      <c r="BQ37" s="57" t="n">
        <v>0</v>
      </c>
      <c r="BR37" s="57" t="n">
        <v>0</v>
      </c>
      <c r="BS37" s="57" t="n">
        <v>0</v>
      </c>
      <c r="BT37" s="57" t="n">
        <v>0</v>
      </c>
      <c r="BU37" s="57" t="n">
        <v>0</v>
      </c>
      <c r="BV37" s="57" t="n">
        <v>0</v>
      </c>
      <c r="BW37" s="57" t="n">
        <v>0</v>
      </c>
      <c r="BX37" s="57" t="n">
        <v>0</v>
      </c>
      <c r="BY37" s="57" t="n">
        <v>6575</v>
      </c>
      <c r="BZ37" s="57" t="n">
        <v>0</v>
      </c>
      <c r="CA37" s="57" t="n">
        <v>0</v>
      </c>
      <c r="CB37" s="57" t="n">
        <v>0</v>
      </c>
      <c r="CC37" s="57" t="n">
        <v>6575</v>
      </c>
      <c r="CD37" s="57" t="n">
        <v>0</v>
      </c>
      <c r="CE37" s="57" t="n">
        <v>0</v>
      </c>
      <c r="CF37" s="57" t="n">
        <v>0</v>
      </c>
      <c r="CG37" s="57" t="n">
        <v>0</v>
      </c>
      <c r="CH37" s="57" t="n">
        <v>0</v>
      </c>
      <c r="CI37" s="57" t="n">
        <v>0</v>
      </c>
      <c r="CJ37" s="57" t="n">
        <v>0</v>
      </c>
      <c r="CK37" s="57" t="n">
        <v>0</v>
      </c>
      <c r="CL37" s="57" t="n">
        <v>0</v>
      </c>
      <c r="CM37" s="57" t="n">
        <v>0</v>
      </c>
      <c r="CN37" s="57" t="n">
        <v>0</v>
      </c>
      <c r="CO37" s="57" t="n">
        <v>0</v>
      </c>
      <c r="CP37" s="57" t="n">
        <v>0</v>
      </c>
      <c r="CQ37" s="57" t="n">
        <v>0</v>
      </c>
      <c r="CR37" s="57" t="n">
        <v>0</v>
      </c>
      <c r="CS37" s="57" t="n">
        <v>0</v>
      </c>
      <c r="CT37" s="57" t="n">
        <v>0</v>
      </c>
      <c r="CU37" s="57" t="n">
        <v>0</v>
      </c>
      <c r="CV37" s="57" t="n">
        <v>0</v>
      </c>
      <c r="CW37" s="57" t="n">
        <v>0</v>
      </c>
      <c r="CX37" s="57" t="n">
        <v>0</v>
      </c>
      <c r="CY37" s="57" t="n">
        <v>0</v>
      </c>
      <c r="CZ37" s="57" t="n">
        <v>0</v>
      </c>
      <c r="DA37" s="57" t="n">
        <v>0</v>
      </c>
      <c r="DB37" s="57" t="n">
        <v>20</v>
      </c>
      <c r="DC37" s="57" t="n">
        <v>0</v>
      </c>
      <c r="DD37" s="57" t="n">
        <v>0</v>
      </c>
      <c r="DE37" s="57" t="n">
        <v>0</v>
      </c>
      <c r="DF37" s="20" t="n">
        <v>20</v>
      </c>
    </row>
    <row r="38" customFormat="false" ht="17.25" hidden="false" customHeight="true" outlineLevel="0" collapsed="false">
      <c r="A38" s="54" t="s">
        <v>140</v>
      </c>
      <c r="B38" s="55"/>
      <c r="C38" s="62" t="s">
        <v>141</v>
      </c>
      <c r="D38" s="57" t="n">
        <v>6595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20" t="n">
        <v>0</v>
      </c>
      <c r="AY38" s="65" t="n">
        <v>0</v>
      </c>
      <c r="AZ38" s="65" t="n">
        <v>0</v>
      </c>
      <c r="BA38" s="58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0</v>
      </c>
      <c r="BH38" s="57" t="n">
        <v>0</v>
      </c>
      <c r="BI38" s="57" t="n">
        <v>0</v>
      </c>
      <c r="BJ38" s="57" t="n">
        <v>0</v>
      </c>
      <c r="BK38" s="57" t="n">
        <v>0</v>
      </c>
      <c r="BL38" s="57" t="n">
        <v>0</v>
      </c>
      <c r="BM38" s="57" t="n">
        <v>0</v>
      </c>
      <c r="BN38" s="57" t="n">
        <v>0</v>
      </c>
      <c r="BO38" s="57" t="n">
        <v>0</v>
      </c>
      <c r="BP38" s="57" t="n">
        <v>0</v>
      </c>
      <c r="BQ38" s="57" t="n">
        <v>0</v>
      </c>
      <c r="BR38" s="57" t="n">
        <v>0</v>
      </c>
      <c r="BS38" s="57" t="n">
        <v>0</v>
      </c>
      <c r="BT38" s="57" t="n">
        <v>0</v>
      </c>
      <c r="BU38" s="57" t="n">
        <v>0</v>
      </c>
      <c r="BV38" s="57" t="n">
        <v>0</v>
      </c>
      <c r="BW38" s="57" t="n">
        <v>0</v>
      </c>
      <c r="BX38" s="57" t="n">
        <v>0</v>
      </c>
      <c r="BY38" s="57" t="n">
        <v>6575</v>
      </c>
      <c r="BZ38" s="57" t="n">
        <v>0</v>
      </c>
      <c r="CA38" s="57" t="n">
        <v>0</v>
      </c>
      <c r="CB38" s="57" t="n">
        <v>0</v>
      </c>
      <c r="CC38" s="57" t="n">
        <v>6575</v>
      </c>
      <c r="CD38" s="57" t="n">
        <v>0</v>
      </c>
      <c r="CE38" s="57" t="n">
        <v>0</v>
      </c>
      <c r="CF38" s="57" t="n">
        <v>0</v>
      </c>
      <c r="CG38" s="57" t="n">
        <v>0</v>
      </c>
      <c r="CH38" s="57" t="n">
        <v>0</v>
      </c>
      <c r="CI38" s="57" t="n">
        <v>0</v>
      </c>
      <c r="CJ38" s="57" t="n">
        <v>0</v>
      </c>
      <c r="CK38" s="57" t="n">
        <v>0</v>
      </c>
      <c r="CL38" s="57" t="n">
        <v>0</v>
      </c>
      <c r="CM38" s="57" t="n">
        <v>0</v>
      </c>
      <c r="CN38" s="57" t="n">
        <v>0</v>
      </c>
      <c r="CO38" s="57" t="n">
        <v>0</v>
      </c>
      <c r="CP38" s="57" t="n">
        <v>0</v>
      </c>
      <c r="CQ38" s="57" t="n">
        <v>0</v>
      </c>
      <c r="CR38" s="57" t="n">
        <v>0</v>
      </c>
      <c r="CS38" s="57" t="n">
        <v>0</v>
      </c>
      <c r="CT38" s="57" t="n">
        <v>0</v>
      </c>
      <c r="CU38" s="57" t="n">
        <v>0</v>
      </c>
      <c r="CV38" s="57" t="n">
        <v>0</v>
      </c>
      <c r="CW38" s="57" t="n">
        <v>0</v>
      </c>
      <c r="CX38" s="57" t="n">
        <v>0</v>
      </c>
      <c r="CY38" s="57" t="n">
        <v>0</v>
      </c>
      <c r="CZ38" s="57" t="n">
        <v>0</v>
      </c>
      <c r="DA38" s="57" t="n">
        <v>0</v>
      </c>
      <c r="DB38" s="57" t="n">
        <v>20</v>
      </c>
      <c r="DC38" s="57" t="n">
        <v>0</v>
      </c>
      <c r="DD38" s="57" t="n">
        <v>0</v>
      </c>
      <c r="DE38" s="57" t="n">
        <v>0</v>
      </c>
      <c r="DF38" s="20" t="n">
        <v>20</v>
      </c>
    </row>
    <row r="39" customFormat="false" ht="17.25" hidden="false" customHeight="true" outlineLevel="0" collapsed="false">
      <c r="A39" s="54" t="s">
        <v>142</v>
      </c>
      <c r="B39" s="55" t="s">
        <v>79</v>
      </c>
      <c r="C39" s="62" t="s">
        <v>143</v>
      </c>
      <c r="D39" s="57" t="n">
        <v>6595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20" t="n">
        <v>0</v>
      </c>
      <c r="AY39" s="65" t="n">
        <v>0</v>
      </c>
      <c r="AZ39" s="65" t="n">
        <v>0</v>
      </c>
      <c r="BA39" s="58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0</v>
      </c>
      <c r="BH39" s="57" t="n">
        <v>0</v>
      </c>
      <c r="BI39" s="57" t="n">
        <v>0</v>
      </c>
      <c r="BJ39" s="57" t="n">
        <v>0</v>
      </c>
      <c r="BK39" s="57" t="n">
        <v>0</v>
      </c>
      <c r="BL39" s="57" t="n">
        <v>0</v>
      </c>
      <c r="BM39" s="57" t="n">
        <v>0</v>
      </c>
      <c r="BN39" s="57" t="n">
        <v>0</v>
      </c>
      <c r="BO39" s="57" t="n">
        <v>0</v>
      </c>
      <c r="BP39" s="57" t="n">
        <v>0</v>
      </c>
      <c r="BQ39" s="57" t="n">
        <v>0</v>
      </c>
      <c r="BR39" s="57" t="n">
        <v>0</v>
      </c>
      <c r="BS39" s="57" t="n">
        <v>0</v>
      </c>
      <c r="BT39" s="57" t="n">
        <v>0</v>
      </c>
      <c r="BU39" s="57" t="n">
        <v>0</v>
      </c>
      <c r="BV39" s="57" t="n">
        <v>0</v>
      </c>
      <c r="BW39" s="57" t="n">
        <v>0</v>
      </c>
      <c r="BX39" s="57" t="n">
        <v>0</v>
      </c>
      <c r="BY39" s="57" t="n">
        <v>6575</v>
      </c>
      <c r="BZ39" s="57" t="n">
        <v>0</v>
      </c>
      <c r="CA39" s="57" t="n">
        <v>0</v>
      </c>
      <c r="CB39" s="57" t="n">
        <v>0</v>
      </c>
      <c r="CC39" s="57" t="n">
        <v>6575</v>
      </c>
      <c r="CD39" s="57" t="n">
        <v>0</v>
      </c>
      <c r="CE39" s="57" t="n">
        <v>0</v>
      </c>
      <c r="CF39" s="57" t="n">
        <v>0</v>
      </c>
      <c r="CG39" s="57" t="n">
        <v>0</v>
      </c>
      <c r="CH39" s="57" t="n">
        <v>0</v>
      </c>
      <c r="CI39" s="57" t="n">
        <v>0</v>
      </c>
      <c r="CJ39" s="57" t="n">
        <v>0</v>
      </c>
      <c r="CK39" s="57" t="n">
        <v>0</v>
      </c>
      <c r="CL39" s="57" t="n">
        <v>0</v>
      </c>
      <c r="CM39" s="57" t="n">
        <v>0</v>
      </c>
      <c r="CN39" s="57" t="n">
        <v>0</v>
      </c>
      <c r="CO39" s="57" t="n">
        <v>0</v>
      </c>
      <c r="CP39" s="57" t="n">
        <v>0</v>
      </c>
      <c r="CQ39" s="57" t="n">
        <v>0</v>
      </c>
      <c r="CR39" s="57" t="n">
        <v>0</v>
      </c>
      <c r="CS39" s="57" t="n">
        <v>0</v>
      </c>
      <c r="CT39" s="57" t="n">
        <v>0</v>
      </c>
      <c r="CU39" s="57" t="n">
        <v>0</v>
      </c>
      <c r="CV39" s="57" t="n">
        <v>0</v>
      </c>
      <c r="CW39" s="57" t="n">
        <v>0</v>
      </c>
      <c r="CX39" s="57" t="n">
        <v>0</v>
      </c>
      <c r="CY39" s="57" t="n">
        <v>0</v>
      </c>
      <c r="CZ39" s="57" t="n">
        <v>0</v>
      </c>
      <c r="DA39" s="57" t="n">
        <v>0</v>
      </c>
      <c r="DB39" s="57" t="n">
        <v>20</v>
      </c>
      <c r="DC39" s="57" t="n">
        <v>0</v>
      </c>
      <c r="DD39" s="57" t="n">
        <v>0</v>
      </c>
      <c r="DE39" s="57" t="n">
        <v>0</v>
      </c>
      <c r="DF39" s="20" t="n">
        <v>20</v>
      </c>
    </row>
    <row r="40" customFormat="false" ht="17.25" hidden="false" customHeight="true" outlineLevel="0" collapsed="false">
      <c r="A40" s="54" t="s">
        <v>144</v>
      </c>
      <c r="B40" s="55"/>
      <c r="C40" s="62" t="s">
        <v>145</v>
      </c>
      <c r="D40" s="57" t="n">
        <v>6000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6000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6000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20" t="n">
        <v>0</v>
      </c>
      <c r="AY40" s="65" t="n">
        <v>0</v>
      </c>
      <c r="AZ40" s="65" t="n">
        <v>0</v>
      </c>
      <c r="BA40" s="58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0</v>
      </c>
      <c r="BH40" s="57" t="n">
        <v>0</v>
      </c>
      <c r="BI40" s="57" t="n">
        <v>0</v>
      </c>
      <c r="BJ40" s="57" t="n">
        <v>0</v>
      </c>
      <c r="BK40" s="57" t="n">
        <v>0</v>
      </c>
      <c r="BL40" s="57" t="n">
        <v>0</v>
      </c>
      <c r="BM40" s="57" t="n">
        <v>0</v>
      </c>
      <c r="BN40" s="57" t="n">
        <v>0</v>
      </c>
      <c r="BO40" s="57" t="n">
        <v>0</v>
      </c>
      <c r="BP40" s="57" t="n">
        <v>0</v>
      </c>
      <c r="BQ40" s="57" t="n">
        <v>0</v>
      </c>
      <c r="BR40" s="57" t="n">
        <v>0</v>
      </c>
      <c r="BS40" s="57" t="n">
        <v>0</v>
      </c>
      <c r="BT40" s="57" t="n">
        <v>0</v>
      </c>
      <c r="BU40" s="57" t="n">
        <v>0</v>
      </c>
      <c r="BV40" s="57" t="n">
        <v>0</v>
      </c>
      <c r="BW40" s="57" t="n">
        <v>0</v>
      </c>
      <c r="BX40" s="57" t="n">
        <v>0</v>
      </c>
      <c r="BY40" s="57" t="n">
        <v>0</v>
      </c>
      <c r="BZ40" s="57" t="n">
        <v>0</v>
      </c>
      <c r="CA40" s="57" t="n">
        <v>0</v>
      </c>
      <c r="CB40" s="57" t="n">
        <v>0</v>
      </c>
      <c r="CC40" s="57" t="n">
        <v>0</v>
      </c>
      <c r="CD40" s="57" t="n">
        <v>0</v>
      </c>
      <c r="CE40" s="57" t="n">
        <v>0</v>
      </c>
      <c r="CF40" s="57" t="n">
        <v>0</v>
      </c>
      <c r="CG40" s="57" t="n">
        <v>0</v>
      </c>
      <c r="CH40" s="57" t="n">
        <v>0</v>
      </c>
      <c r="CI40" s="57" t="n">
        <v>0</v>
      </c>
      <c r="CJ40" s="57" t="n">
        <v>0</v>
      </c>
      <c r="CK40" s="57" t="n">
        <v>0</v>
      </c>
      <c r="CL40" s="57" t="n">
        <v>0</v>
      </c>
      <c r="CM40" s="57" t="n">
        <v>0</v>
      </c>
      <c r="CN40" s="57" t="n">
        <v>0</v>
      </c>
      <c r="CO40" s="57" t="n">
        <v>0</v>
      </c>
      <c r="CP40" s="57" t="n">
        <v>0</v>
      </c>
      <c r="CQ40" s="57" t="n">
        <v>0</v>
      </c>
      <c r="CR40" s="57" t="n">
        <v>0</v>
      </c>
      <c r="CS40" s="57" t="n">
        <v>0</v>
      </c>
      <c r="CT40" s="57" t="n">
        <v>0</v>
      </c>
      <c r="CU40" s="57" t="n">
        <v>0</v>
      </c>
      <c r="CV40" s="57" t="n">
        <v>0</v>
      </c>
      <c r="CW40" s="57" t="n">
        <v>0</v>
      </c>
      <c r="CX40" s="57" t="n">
        <v>0</v>
      </c>
      <c r="CY40" s="57" t="n">
        <v>0</v>
      </c>
      <c r="CZ40" s="57" t="n">
        <v>0</v>
      </c>
      <c r="DA40" s="57" t="n">
        <v>0</v>
      </c>
      <c r="DB40" s="57" t="n">
        <v>0</v>
      </c>
      <c r="DC40" s="57" t="n">
        <v>0</v>
      </c>
      <c r="DD40" s="57" t="n">
        <v>0</v>
      </c>
      <c r="DE40" s="57" t="n">
        <v>0</v>
      </c>
      <c r="DF40" s="20" t="n">
        <v>0</v>
      </c>
    </row>
    <row r="41" customFormat="false" ht="17.25" hidden="false" customHeight="true" outlineLevel="0" collapsed="false">
      <c r="A41" s="54" t="s">
        <v>146</v>
      </c>
      <c r="B41" s="55"/>
      <c r="C41" s="62" t="s">
        <v>147</v>
      </c>
      <c r="D41" s="57" t="n">
        <v>6000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6000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6000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20" t="n">
        <v>0</v>
      </c>
      <c r="AY41" s="65" t="n">
        <v>0</v>
      </c>
      <c r="AZ41" s="65" t="n">
        <v>0</v>
      </c>
      <c r="BA41" s="58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0</v>
      </c>
      <c r="BH41" s="57" t="n">
        <v>0</v>
      </c>
      <c r="BI41" s="57" t="n">
        <v>0</v>
      </c>
      <c r="BJ41" s="57" t="n">
        <v>0</v>
      </c>
      <c r="BK41" s="57" t="n">
        <v>0</v>
      </c>
      <c r="BL41" s="57" t="n">
        <v>0</v>
      </c>
      <c r="BM41" s="57" t="n">
        <v>0</v>
      </c>
      <c r="BN41" s="57" t="n">
        <v>0</v>
      </c>
      <c r="BO41" s="57" t="n">
        <v>0</v>
      </c>
      <c r="BP41" s="57" t="n">
        <v>0</v>
      </c>
      <c r="BQ41" s="57" t="n">
        <v>0</v>
      </c>
      <c r="BR41" s="57" t="n">
        <v>0</v>
      </c>
      <c r="BS41" s="57" t="n">
        <v>0</v>
      </c>
      <c r="BT41" s="57" t="n">
        <v>0</v>
      </c>
      <c r="BU41" s="57" t="n">
        <v>0</v>
      </c>
      <c r="BV41" s="57" t="n">
        <v>0</v>
      </c>
      <c r="BW41" s="57" t="n">
        <v>0</v>
      </c>
      <c r="BX41" s="57" t="n">
        <v>0</v>
      </c>
      <c r="BY41" s="57" t="n">
        <v>0</v>
      </c>
      <c r="BZ41" s="57" t="n">
        <v>0</v>
      </c>
      <c r="CA41" s="57" t="n">
        <v>0</v>
      </c>
      <c r="CB41" s="57" t="n">
        <v>0</v>
      </c>
      <c r="CC41" s="57" t="n">
        <v>0</v>
      </c>
      <c r="CD41" s="57" t="n">
        <v>0</v>
      </c>
      <c r="CE41" s="57" t="n">
        <v>0</v>
      </c>
      <c r="CF41" s="57" t="n">
        <v>0</v>
      </c>
      <c r="CG41" s="57" t="n">
        <v>0</v>
      </c>
      <c r="CH41" s="57" t="n">
        <v>0</v>
      </c>
      <c r="CI41" s="57" t="n">
        <v>0</v>
      </c>
      <c r="CJ41" s="57" t="n">
        <v>0</v>
      </c>
      <c r="CK41" s="57" t="n">
        <v>0</v>
      </c>
      <c r="CL41" s="57" t="n">
        <v>0</v>
      </c>
      <c r="CM41" s="57" t="n">
        <v>0</v>
      </c>
      <c r="CN41" s="57" t="n">
        <v>0</v>
      </c>
      <c r="CO41" s="57" t="n">
        <v>0</v>
      </c>
      <c r="CP41" s="57" t="n">
        <v>0</v>
      </c>
      <c r="CQ41" s="57" t="n">
        <v>0</v>
      </c>
      <c r="CR41" s="57" t="n">
        <v>0</v>
      </c>
      <c r="CS41" s="57" t="n">
        <v>0</v>
      </c>
      <c r="CT41" s="57" t="n">
        <v>0</v>
      </c>
      <c r="CU41" s="57" t="n">
        <v>0</v>
      </c>
      <c r="CV41" s="57" t="n">
        <v>0</v>
      </c>
      <c r="CW41" s="57" t="n">
        <v>0</v>
      </c>
      <c r="CX41" s="57" t="n">
        <v>0</v>
      </c>
      <c r="CY41" s="57" t="n">
        <v>0</v>
      </c>
      <c r="CZ41" s="57" t="n">
        <v>0</v>
      </c>
      <c r="DA41" s="57" t="n">
        <v>0</v>
      </c>
      <c r="DB41" s="57" t="n">
        <v>0</v>
      </c>
      <c r="DC41" s="57" t="n">
        <v>0</v>
      </c>
      <c r="DD41" s="57" t="n">
        <v>0</v>
      </c>
      <c r="DE41" s="57" t="n">
        <v>0</v>
      </c>
      <c r="DF41" s="20" t="n">
        <v>0</v>
      </c>
    </row>
    <row r="42" customFormat="false" ht="17.25" hidden="false" customHeight="true" outlineLevel="0" collapsed="false">
      <c r="A42" s="54" t="s">
        <v>148</v>
      </c>
      <c r="B42" s="55" t="s">
        <v>79</v>
      </c>
      <c r="C42" s="62" t="s">
        <v>149</v>
      </c>
      <c r="D42" s="57" t="n">
        <v>6000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6000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6000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20" t="n">
        <v>0</v>
      </c>
      <c r="AY42" s="65" t="n">
        <v>0</v>
      </c>
      <c r="AZ42" s="65" t="n">
        <v>0</v>
      </c>
      <c r="BA42" s="58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0</v>
      </c>
      <c r="BH42" s="57" t="n">
        <v>0</v>
      </c>
      <c r="BI42" s="57" t="n">
        <v>0</v>
      </c>
      <c r="BJ42" s="57" t="n">
        <v>0</v>
      </c>
      <c r="BK42" s="57" t="n">
        <v>0</v>
      </c>
      <c r="BL42" s="57" t="n">
        <v>0</v>
      </c>
      <c r="BM42" s="57" t="n">
        <v>0</v>
      </c>
      <c r="BN42" s="57" t="n">
        <v>0</v>
      </c>
      <c r="BO42" s="57" t="n">
        <v>0</v>
      </c>
      <c r="BP42" s="57" t="n">
        <v>0</v>
      </c>
      <c r="BQ42" s="57" t="n">
        <v>0</v>
      </c>
      <c r="BR42" s="57" t="n">
        <v>0</v>
      </c>
      <c r="BS42" s="57" t="n">
        <v>0</v>
      </c>
      <c r="BT42" s="57" t="n">
        <v>0</v>
      </c>
      <c r="BU42" s="57" t="n">
        <v>0</v>
      </c>
      <c r="BV42" s="57" t="n">
        <v>0</v>
      </c>
      <c r="BW42" s="57" t="n">
        <v>0</v>
      </c>
      <c r="BX42" s="57" t="n">
        <v>0</v>
      </c>
      <c r="BY42" s="57" t="n">
        <v>0</v>
      </c>
      <c r="BZ42" s="57" t="n">
        <v>0</v>
      </c>
      <c r="CA42" s="57" t="n">
        <v>0</v>
      </c>
      <c r="CB42" s="57" t="n">
        <v>0</v>
      </c>
      <c r="CC42" s="57" t="n">
        <v>0</v>
      </c>
      <c r="CD42" s="57" t="n">
        <v>0</v>
      </c>
      <c r="CE42" s="57" t="n">
        <v>0</v>
      </c>
      <c r="CF42" s="57" t="n">
        <v>0</v>
      </c>
      <c r="CG42" s="57" t="n">
        <v>0</v>
      </c>
      <c r="CH42" s="57" t="n">
        <v>0</v>
      </c>
      <c r="CI42" s="57" t="n">
        <v>0</v>
      </c>
      <c r="CJ42" s="57" t="n">
        <v>0</v>
      </c>
      <c r="CK42" s="57" t="n">
        <v>0</v>
      </c>
      <c r="CL42" s="57" t="n">
        <v>0</v>
      </c>
      <c r="CM42" s="57" t="n">
        <v>0</v>
      </c>
      <c r="CN42" s="57" t="n">
        <v>0</v>
      </c>
      <c r="CO42" s="57" t="n">
        <v>0</v>
      </c>
      <c r="CP42" s="57" t="n">
        <v>0</v>
      </c>
      <c r="CQ42" s="57" t="n">
        <v>0</v>
      </c>
      <c r="CR42" s="57" t="n">
        <v>0</v>
      </c>
      <c r="CS42" s="57" t="n">
        <v>0</v>
      </c>
      <c r="CT42" s="57" t="n">
        <v>0</v>
      </c>
      <c r="CU42" s="57" t="n">
        <v>0</v>
      </c>
      <c r="CV42" s="57" t="n">
        <v>0</v>
      </c>
      <c r="CW42" s="57" t="n">
        <v>0</v>
      </c>
      <c r="CX42" s="57" t="n">
        <v>0</v>
      </c>
      <c r="CY42" s="57" t="n">
        <v>0</v>
      </c>
      <c r="CZ42" s="57" t="n">
        <v>0</v>
      </c>
      <c r="DA42" s="57" t="n">
        <v>0</v>
      </c>
      <c r="DB42" s="57" t="n">
        <v>0</v>
      </c>
      <c r="DC42" s="57" t="n">
        <v>0</v>
      </c>
      <c r="DD42" s="57" t="n">
        <v>0</v>
      </c>
      <c r="DE42" s="57" t="n">
        <v>0</v>
      </c>
      <c r="DF42" s="20" t="n">
        <v>0</v>
      </c>
    </row>
    <row r="43" customFormat="false" ht="17.25" hidden="false" customHeight="true" outlineLevel="0" collapsed="false">
      <c r="A43" s="54" t="s">
        <v>150</v>
      </c>
      <c r="B43" s="55"/>
      <c r="C43" s="62" t="s">
        <v>151</v>
      </c>
      <c r="D43" s="57" t="n">
        <v>2887224.72</v>
      </c>
      <c r="E43" s="57" t="n">
        <v>881203</v>
      </c>
      <c r="F43" s="57" t="n">
        <v>245928</v>
      </c>
      <c r="G43" s="57" t="n">
        <v>246468</v>
      </c>
      <c r="H43" s="57" t="n">
        <v>0</v>
      </c>
      <c r="I43" s="57" t="n">
        <v>0</v>
      </c>
      <c r="J43" s="57" t="n">
        <v>74369</v>
      </c>
      <c r="K43" s="57" t="n">
        <v>0</v>
      </c>
      <c r="L43" s="57" t="n">
        <v>0</v>
      </c>
      <c r="M43" s="57" t="n">
        <v>72465</v>
      </c>
      <c r="N43" s="57" t="n">
        <v>11200</v>
      </c>
      <c r="O43" s="57" t="n">
        <v>15459</v>
      </c>
      <c r="P43" s="57" t="n">
        <v>170962</v>
      </c>
      <c r="Q43" s="57" t="n">
        <v>0</v>
      </c>
      <c r="R43" s="57" t="n">
        <v>44352</v>
      </c>
      <c r="S43" s="57" t="n">
        <v>60428.07</v>
      </c>
      <c r="T43" s="57" t="n">
        <v>1000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10000</v>
      </c>
      <c r="AA43" s="57" t="n">
        <v>0</v>
      </c>
      <c r="AB43" s="57" t="n">
        <v>0</v>
      </c>
      <c r="AC43" s="57" t="n">
        <v>20000</v>
      </c>
      <c r="AD43" s="57" t="n">
        <v>0</v>
      </c>
      <c r="AE43" s="57" t="n">
        <v>0</v>
      </c>
      <c r="AF43" s="57" t="n">
        <v>0</v>
      </c>
      <c r="AG43" s="57" t="n">
        <v>10000</v>
      </c>
      <c r="AH43" s="57" t="n">
        <v>1000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428.07</v>
      </c>
      <c r="AU43" s="57" t="n">
        <v>1603600</v>
      </c>
      <c r="AV43" s="57" t="n">
        <v>0</v>
      </c>
      <c r="AW43" s="57" t="n">
        <v>0</v>
      </c>
      <c r="AX43" s="20" t="n">
        <v>0</v>
      </c>
      <c r="AY43" s="65" t="n">
        <v>0</v>
      </c>
      <c r="AZ43" s="65" t="n">
        <v>1603600</v>
      </c>
      <c r="BA43" s="58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0</v>
      </c>
      <c r="BH43" s="57" t="n">
        <v>0</v>
      </c>
      <c r="BI43" s="57" t="n">
        <v>0</v>
      </c>
      <c r="BJ43" s="57" t="n">
        <v>0</v>
      </c>
      <c r="BK43" s="57" t="n">
        <v>0</v>
      </c>
      <c r="BL43" s="57" t="n">
        <v>0</v>
      </c>
      <c r="BM43" s="57" t="n">
        <v>0</v>
      </c>
      <c r="BN43" s="57" t="n">
        <v>0</v>
      </c>
      <c r="BO43" s="57" t="n">
        <v>0</v>
      </c>
      <c r="BP43" s="57" t="n">
        <v>0</v>
      </c>
      <c r="BQ43" s="57" t="n">
        <v>0</v>
      </c>
      <c r="BR43" s="57" t="n">
        <v>0</v>
      </c>
      <c r="BS43" s="57" t="n">
        <v>0</v>
      </c>
      <c r="BT43" s="57" t="n">
        <v>0</v>
      </c>
      <c r="BU43" s="57" t="n">
        <v>0</v>
      </c>
      <c r="BV43" s="57" t="n">
        <v>0</v>
      </c>
      <c r="BW43" s="57" t="n">
        <v>0</v>
      </c>
      <c r="BX43" s="57" t="n">
        <v>0</v>
      </c>
      <c r="BY43" s="57" t="n">
        <v>24071.65</v>
      </c>
      <c r="BZ43" s="57" t="n">
        <v>0</v>
      </c>
      <c r="CA43" s="57" t="n">
        <v>0</v>
      </c>
      <c r="CB43" s="57" t="n">
        <v>0</v>
      </c>
      <c r="CC43" s="57" t="n">
        <v>24071.65</v>
      </c>
      <c r="CD43" s="57" t="n">
        <v>0</v>
      </c>
      <c r="CE43" s="57" t="n">
        <v>0</v>
      </c>
      <c r="CF43" s="57" t="n">
        <v>0</v>
      </c>
      <c r="CG43" s="57" t="n">
        <v>0</v>
      </c>
      <c r="CH43" s="57" t="n">
        <v>0</v>
      </c>
      <c r="CI43" s="57" t="n">
        <v>0</v>
      </c>
      <c r="CJ43" s="57" t="n">
        <v>0</v>
      </c>
      <c r="CK43" s="57" t="n">
        <v>0</v>
      </c>
      <c r="CL43" s="57" t="n">
        <v>0</v>
      </c>
      <c r="CM43" s="57" t="n">
        <v>0</v>
      </c>
      <c r="CN43" s="57" t="n">
        <v>0</v>
      </c>
      <c r="CO43" s="57" t="n">
        <v>0</v>
      </c>
      <c r="CP43" s="57" t="n">
        <v>0</v>
      </c>
      <c r="CQ43" s="57" t="n">
        <v>0</v>
      </c>
      <c r="CR43" s="57" t="n">
        <v>0</v>
      </c>
      <c r="CS43" s="57" t="n">
        <v>0</v>
      </c>
      <c r="CT43" s="57" t="n">
        <v>0</v>
      </c>
      <c r="CU43" s="57" t="n">
        <v>0</v>
      </c>
      <c r="CV43" s="57" t="n">
        <v>0</v>
      </c>
      <c r="CW43" s="57" t="n">
        <v>0</v>
      </c>
      <c r="CX43" s="57" t="n">
        <v>0</v>
      </c>
      <c r="CY43" s="57" t="n">
        <v>0</v>
      </c>
      <c r="CZ43" s="57" t="n">
        <v>0</v>
      </c>
      <c r="DA43" s="57" t="n">
        <v>0</v>
      </c>
      <c r="DB43" s="57" t="n">
        <v>317922</v>
      </c>
      <c r="DC43" s="57" t="n">
        <v>0</v>
      </c>
      <c r="DD43" s="57" t="n">
        <v>0</v>
      </c>
      <c r="DE43" s="57" t="n">
        <v>317922</v>
      </c>
      <c r="DF43" s="20" t="n">
        <v>0</v>
      </c>
    </row>
    <row r="44" customFormat="false" ht="17.25" hidden="false" customHeight="true" outlineLevel="0" collapsed="false">
      <c r="A44" s="54" t="s">
        <v>152</v>
      </c>
      <c r="B44" s="55"/>
      <c r="C44" s="62" t="s">
        <v>153</v>
      </c>
      <c r="D44" s="57" t="n">
        <v>869834.07</v>
      </c>
      <c r="E44" s="57" t="n">
        <v>794671</v>
      </c>
      <c r="F44" s="57" t="n">
        <v>200124</v>
      </c>
      <c r="G44" s="57" t="n">
        <v>214848</v>
      </c>
      <c r="H44" s="57" t="n">
        <v>0</v>
      </c>
      <c r="I44" s="57" t="n">
        <v>0</v>
      </c>
      <c r="J44" s="57" t="n">
        <v>65261</v>
      </c>
      <c r="K44" s="57" t="n">
        <v>0</v>
      </c>
      <c r="L44" s="57" t="n">
        <v>0</v>
      </c>
      <c r="M44" s="57" t="n">
        <v>72465</v>
      </c>
      <c r="N44" s="57" t="n">
        <v>11200</v>
      </c>
      <c r="O44" s="57" t="n">
        <v>15459</v>
      </c>
      <c r="P44" s="57" t="n">
        <v>170962</v>
      </c>
      <c r="Q44" s="57" t="n">
        <v>0</v>
      </c>
      <c r="R44" s="57" t="n">
        <v>44352</v>
      </c>
      <c r="S44" s="57" t="n">
        <v>60428.07</v>
      </c>
      <c r="T44" s="57" t="n">
        <v>1000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10000</v>
      </c>
      <c r="AA44" s="57" t="n">
        <v>0</v>
      </c>
      <c r="AB44" s="57" t="n">
        <v>0</v>
      </c>
      <c r="AC44" s="57" t="n">
        <v>20000</v>
      </c>
      <c r="AD44" s="57" t="n">
        <v>0</v>
      </c>
      <c r="AE44" s="57" t="n">
        <v>0</v>
      </c>
      <c r="AF44" s="57" t="n">
        <v>0</v>
      </c>
      <c r="AG44" s="57" t="n">
        <v>10000</v>
      </c>
      <c r="AH44" s="57" t="n">
        <v>1000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428.07</v>
      </c>
      <c r="AU44" s="57" t="n">
        <v>0</v>
      </c>
      <c r="AV44" s="57" t="n">
        <v>0</v>
      </c>
      <c r="AW44" s="57" t="n">
        <v>0</v>
      </c>
      <c r="AX44" s="20" t="n">
        <v>0</v>
      </c>
      <c r="AY44" s="65" t="n">
        <v>0</v>
      </c>
      <c r="AZ44" s="65" t="n">
        <v>0</v>
      </c>
      <c r="BA44" s="58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0</v>
      </c>
      <c r="BH44" s="57" t="n">
        <v>0</v>
      </c>
      <c r="BI44" s="57" t="n">
        <v>0</v>
      </c>
      <c r="BJ44" s="57" t="n">
        <v>0</v>
      </c>
      <c r="BK44" s="57" t="n">
        <v>0</v>
      </c>
      <c r="BL44" s="57" t="n">
        <v>0</v>
      </c>
      <c r="BM44" s="57" t="n">
        <v>0</v>
      </c>
      <c r="BN44" s="57" t="n">
        <v>0</v>
      </c>
      <c r="BO44" s="57" t="n">
        <v>0</v>
      </c>
      <c r="BP44" s="57" t="n">
        <v>0</v>
      </c>
      <c r="BQ44" s="57" t="n">
        <v>0</v>
      </c>
      <c r="BR44" s="57" t="n">
        <v>0</v>
      </c>
      <c r="BS44" s="57" t="n">
        <v>0</v>
      </c>
      <c r="BT44" s="57" t="n">
        <v>0</v>
      </c>
      <c r="BU44" s="57" t="n">
        <v>0</v>
      </c>
      <c r="BV44" s="57" t="n">
        <v>0</v>
      </c>
      <c r="BW44" s="57" t="n">
        <v>0</v>
      </c>
      <c r="BX44" s="57" t="n">
        <v>0</v>
      </c>
      <c r="BY44" s="57" t="n">
        <v>14735</v>
      </c>
      <c r="BZ44" s="57" t="n">
        <v>0</v>
      </c>
      <c r="CA44" s="57" t="n">
        <v>0</v>
      </c>
      <c r="CB44" s="57" t="n">
        <v>0</v>
      </c>
      <c r="CC44" s="57" t="n">
        <v>14735</v>
      </c>
      <c r="CD44" s="57" t="n">
        <v>0</v>
      </c>
      <c r="CE44" s="57" t="n">
        <v>0</v>
      </c>
      <c r="CF44" s="57" t="n">
        <v>0</v>
      </c>
      <c r="CG44" s="57" t="n">
        <v>0</v>
      </c>
      <c r="CH44" s="57" t="n">
        <v>0</v>
      </c>
      <c r="CI44" s="57" t="n">
        <v>0</v>
      </c>
      <c r="CJ44" s="57" t="n">
        <v>0</v>
      </c>
      <c r="CK44" s="57" t="n">
        <v>0</v>
      </c>
      <c r="CL44" s="57" t="n">
        <v>0</v>
      </c>
      <c r="CM44" s="57" t="n">
        <v>0</v>
      </c>
      <c r="CN44" s="57" t="n">
        <v>0</v>
      </c>
      <c r="CO44" s="57" t="n">
        <v>0</v>
      </c>
      <c r="CP44" s="57" t="n">
        <v>0</v>
      </c>
      <c r="CQ44" s="57" t="n">
        <v>0</v>
      </c>
      <c r="CR44" s="57" t="n">
        <v>0</v>
      </c>
      <c r="CS44" s="57" t="n">
        <v>0</v>
      </c>
      <c r="CT44" s="57" t="n">
        <v>0</v>
      </c>
      <c r="CU44" s="57" t="n">
        <v>0</v>
      </c>
      <c r="CV44" s="57" t="n">
        <v>0</v>
      </c>
      <c r="CW44" s="57" t="n">
        <v>0</v>
      </c>
      <c r="CX44" s="57" t="n">
        <v>0</v>
      </c>
      <c r="CY44" s="57" t="n">
        <v>0</v>
      </c>
      <c r="CZ44" s="57" t="n">
        <v>0</v>
      </c>
      <c r="DA44" s="57" t="n">
        <v>0</v>
      </c>
      <c r="DB44" s="57" t="n">
        <v>0</v>
      </c>
      <c r="DC44" s="57" t="n">
        <v>0</v>
      </c>
      <c r="DD44" s="57" t="n">
        <v>0</v>
      </c>
      <c r="DE44" s="57" t="n">
        <v>0</v>
      </c>
      <c r="DF44" s="20" t="n">
        <v>0</v>
      </c>
    </row>
    <row r="45" customFormat="false" ht="17.25" hidden="false" customHeight="true" outlineLevel="0" collapsed="false">
      <c r="A45" s="54" t="s">
        <v>154</v>
      </c>
      <c r="B45" s="55" t="s">
        <v>79</v>
      </c>
      <c r="C45" s="62" t="s">
        <v>155</v>
      </c>
      <c r="D45" s="57" t="n">
        <v>854671</v>
      </c>
      <c r="E45" s="57" t="n">
        <v>794671</v>
      </c>
      <c r="F45" s="57" t="n">
        <v>200124</v>
      </c>
      <c r="G45" s="57" t="n">
        <v>214848</v>
      </c>
      <c r="H45" s="57" t="n">
        <v>0</v>
      </c>
      <c r="I45" s="57" t="n">
        <v>0</v>
      </c>
      <c r="J45" s="57" t="n">
        <v>65261</v>
      </c>
      <c r="K45" s="57" t="n">
        <v>0</v>
      </c>
      <c r="L45" s="57" t="n">
        <v>0</v>
      </c>
      <c r="M45" s="57" t="n">
        <v>72465</v>
      </c>
      <c r="N45" s="57" t="n">
        <v>11200</v>
      </c>
      <c r="O45" s="57" t="n">
        <v>15459</v>
      </c>
      <c r="P45" s="57" t="n">
        <v>170962</v>
      </c>
      <c r="Q45" s="57" t="n">
        <v>0</v>
      </c>
      <c r="R45" s="57" t="n">
        <v>44352</v>
      </c>
      <c r="S45" s="57" t="n">
        <v>60000</v>
      </c>
      <c r="T45" s="57" t="n">
        <v>1000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10000</v>
      </c>
      <c r="AA45" s="57" t="n">
        <v>0</v>
      </c>
      <c r="AB45" s="57" t="n">
        <v>0</v>
      </c>
      <c r="AC45" s="57" t="n">
        <v>20000</v>
      </c>
      <c r="AD45" s="57" t="n">
        <v>0</v>
      </c>
      <c r="AE45" s="57" t="n">
        <v>0</v>
      </c>
      <c r="AF45" s="57" t="n">
        <v>0</v>
      </c>
      <c r="AG45" s="57" t="n">
        <v>10000</v>
      </c>
      <c r="AH45" s="57" t="n">
        <v>1000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20" t="n">
        <v>0</v>
      </c>
      <c r="AY45" s="65" t="n">
        <v>0</v>
      </c>
      <c r="AZ45" s="65" t="n">
        <v>0</v>
      </c>
      <c r="BA45" s="58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0</v>
      </c>
      <c r="BH45" s="57" t="n">
        <v>0</v>
      </c>
      <c r="BI45" s="57" t="n">
        <v>0</v>
      </c>
      <c r="BJ45" s="57" t="n">
        <v>0</v>
      </c>
      <c r="BK45" s="57" t="n">
        <v>0</v>
      </c>
      <c r="BL45" s="57" t="n">
        <v>0</v>
      </c>
      <c r="BM45" s="57" t="n">
        <v>0</v>
      </c>
      <c r="BN45" s="57" t="n">
        <v>0</v>
      </c>
      <c r="BO45" s="57" t="n">
        <v>0</v>
      </c>
      <c r="BP45" s="57" t="n">
        <v>0</v>
      </c>
      <c r="BQ45" s="57" t="n">
        <v>0</v>
      </c>
      <c r="BR45" s="57" t="n">
        <v>0</v>
      </c>
      <c r="BS45" s="57" t="n">
        <v>0</v>
      </c>
      <c r="BT45" s="57" t="n">
        <v>0</v>
      </c>
      <c r="BU45" s="57" t="n">
        <v>0</v>
      </c>
      <c r="BV45" s="57" t="n">
        <v>0</v>
      </c>
      <c r="BW45" s="57" t="n">
        <v>0</v>
      </c>
      <c r="BX45" s="57" t="n">
        <v>0</v>
      </c>
      <c r="BY45" s="57" t="n">
        <v>0</v>
      </c>
      <c r="BZ45" s="57" t="n">
        <v>0</v>
      </c>
      <c r="CA45" s="57" t="n">
        <v>0</v>
      </c>
      <c r="CB45" s="57" t="n">
        <v>0</v>
      </c>
      <c r="CC45" s="57" t="n">
        <v>0</v>
      </c>
      <c r="CD45" s="57" t="n">
        <v>0</v>
      </c>
      <c r="CE45" s="57" t="n">
        <v>0</v>
      </c>
      <c r="CF45" s="57" t="n">
        <v>0</v>
      </c>
      <c r="CG45" s="57" t="n">
        <v>0</v>
      </c>
      <c r="CH45" s="57" t="n">
        <v>0</v>
      </c>
      <c r="CI45" s="57" t="n">
        <v>0</v>
      </c>
      <c r="CJ45" s="57" t="n">
        <v>0</v>
      </c>
      <c r="CK45" s="57" t="n">
        <v>0</v>
      </c>
      <c r="CL45" s="57" t="n">
        <v>0</v>
      </c>
      <c r="CM45" s="57" t="n">
        <v>0</v>
      </c>
      <c r="CN45" s="57" t="n">
        <v>0</v>
      </c>
      <c r="CO45" s="57" t="n">
        <v>0</v>
      </c>
      <c r="CP45" s="57" t="n">
        <v>0</v>
      </c>
      <c r="CQ45" s="57" t="n">
        <v>0</v>
      </c>
      <c r="CR45" s="57" t="n">
        <v>0</v>
      </c>
      <c r="CS45" s="57" t="n">
        <v>0</v>
      </c>
      <c r="CT45" s="57" t="n">
        <v>0</v>
      </c>
      <c r="CU45" s="57" t="n">
        <v>0</v>
      </c>
      <c r="CV45" s="57" t="n">
        <v>0</v>
      </c>
      <c r="CW45" s="57" t="n">
        <v>0</v>
      </c>
      <c r="CX45" s="57" t="n">
        <v>0</v>
      </c>
      <c r="CY45" s="57" t="n">
        <v>0</v>
      </c>
      <c r="CZ45" s="57" t="n">
        <v>0</v>
      </c>
      <c r="DA45" s="57" t="n">
        <v>0</v>
      </c>
      <c r="DB45" s="57" t="n">
        <v>0</v>
      </c>
      <c r="DC45" s="57" t="n">
        <v>0</v>
      </c>
      <c r="DD45" s="57" t="n">
        <v>0</v>
      </c>
      <c r="DE45" s="57" t="n">
        <v>0</v>
      </c>
      <c r="DF45" s="20" t="n">
        <v>0</v>
      </c>
    </row>
    <row r="46" customFormat="false" ht="17.25" hidden="false" customHeight="true" outlineLevel="0" collapsed="false">
      <c r="A46" s="54" t="s">
        <v>156</v>
      </c>
      <c r="B46" s="55" t="s">
        <v>79</v>
      </c>
      <c r="C46" s="62" t="s">
        <v>157</v>
      </c>
      <c r="D46" s="57" t="n">
        <v>15163.07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428.07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428.07</v>
      </c>
      <c r="AU46" s="57" t="n">
        <v>0</v>
      </c>
      <c r="AV46" s="57" t="n">
        <v>0</v>
      </c>
      <c r="AW46" s="57" t="n">
        <v>0</v>
      </c>
      <c r="AX46" s="20" t="n">
        <v>0</v>
      </c>
      <c r="AY46" s="65" t="n">
        <v>0</v>
      </c>
      <c r="AZ46" s="65" t="n">
        <v>0</v>
      </c>
      <c r="BA46" s="58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0</v>
      </c>
      <c r="BH46" s="57" t="n">
        <v>0</v>
      </c>
      <c r="BI46" s="57" t="n">
        <v>0</v>
      </c>
      <c r="BJ46" s="57" t="n">
        <v>0</v>
      </c>
      <c r="BK46" s="57" t="n">
        <v>0</v>
      </c>
      <c r="BL46" s="57" t="n">
        <v>0</v>
      </c>
      <c r="BM46" s="57" t="n">
        <v>0</v>
      </c>
      <c r="BN46" s="57" t="n">
        <v>0</v>
      </c>
      <c r="BO46" s="57" t="n">
        <v>0</v>
      </c>
      <c r="BP46" s="57" t="n">
        <v>0</v>
      </c>
      <c r="BQ46" s="57" t="n">
        <v>0</v>
      </c>
      <c r="BR46" s="57" t="n">
        <v>0</v>
      </c>
      <c r="BS46" s="57" t="n">
        <v>0</v>
      </c>
      <c r="BT46" s="57" t="n">
        <v>0</v>
      </c>
      <c r="BU46" s="57" t="n">
        <v>0</v>
      </c>
      <c r="BV46" s="57" t="n">
        <v>0</v>
      </c>
      <c r="BW46" s="57" t="n">
        <v>0</v>
      </c>
      <c r="BX46" s="57" t="n">
        <v>0</v>
      </c>
      <c r="BY46" s="57" t="n">
        <v>14735</v>
      </c>
      <c r="BZ46" s="57" t="n">
        <v>0</v>
      </c>
      <c r="CA46" s="57" t="n">
        <v>0</v>
      </c>
      <c r="CB46" s="57" t="n">
        <v>0</v>
      </c>
      <c r="CC46" s="57" t="n">
        <v>14735</v>
      </c>
      <c r="CD46" s="57" t="n">
        <v>0</v>
      </c>
      <c r="CE46" s="57" t="n">
        <v>0</v>
      </c>
      <c r="CF46" s="57" t="n">
        <v>0</v>
      </c>
      <c r="CG46" s="57" t="n">
        <v>0</v>
      </c>
      <c r="CH46" s="57" t="n">
        <v>0</v>
      </c>
      <c r="CI46" s="57" t="n">
        <v>0</v>
      </c>
      <c r="CJ46" s="57" t="n">
        <v>0</v>
      </c>
      <c r="CK46" s="57" t="n">
        <v>0</v>
      </c>
      <c r="CL46" s="57" t="n">
        <v>0</v>
      </c>
      <c r="CM46" s="57" t="n">
        <v>0</v>
      </c>
      <c r="CN46" s="57" t="n">
        <v>0</v>
      </c>
      <c r="CO46" s="57" t="n">
        <v>0</v>
      </c>
      <c r="CP46" s="57" t="n">
        <v>0</v>
      </c>
      <c r="CQ46" s="57" t="n">
        <v>0</v>
      </c>
      <c r="CR46" s="57" t="n">
        <v>0</v>
      </c>
      <c r="CS46" s="57" t="n">
        <v>0</v>
      </c>
      <c r="CT46" s="57" t="n">
        <v>0</v>
      </c>
      <c r="CU46" s="57" t="n">
        <v>0</v>
      </c>
      <c r="CV46" s="57" t="n">
        <v>0</v>
      </c>
      <c r="CW46" s="57" t="n">
        <v>0</v>
      </c>
      <c r="CX46" s="57" t="n">
        <v>0</v>
      </c>
      <c r="CY46" s="57" t="n">
        <v>0</v>
      </c>
      <c r="CZ46" s="57" t="n">
        <v>0</v>
      </c>
      <c r="DA46" s="57" t="n">
        <v>0</v>
      </c>
      <c r="DB46" s="57" t="n">
        <v>0</v>
      </c>
      <c r="DC46" s="57" t="n">
        <v>0</v>
      </c>
      <c r="DD46" s="57" t="n">
        <v>0</v>
      </c>
      <c r="DE46" s="57" t="n">
        <v>0</v>
      </c>
      <c r="DF46" s="20" t="n">
        <v>0</v>
      </c>
    </row>
    <row r="47" customFormat="false" ht="17.25" hidden="false" customHeight="true" outlineLevel="0" collapsed="false">
      <c r="A47" s="54" t="s">
        <v>158</v>
      </c>
      <c r="B47" s="55"/>
      <c r="C47" s="62" t="s">
        <v>159</v>
      </c>
      <c r="D47" s="57" t="n">
        <v>86532</v>
      </c>
      <c r="E47" s="57" t="n">
        <v>86532</v>
      </c>
      <c r="F47" s="57" t="n">
        <v>45804</v>
      </c>
      <c r="G47" s="57" t="n">
        <v>31620</v>
      </c>
      <c r="H47" s="57" t="n">
        <v>0</v>
      </c>
      <c r="I47" s="57" t="n">
        <v>0</v>
      </c>
      <c r="J47" s="57" t="n">
        <v>9108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20" t="n">
        <v>0</v>
      </c>
      <c r="AY47" s="65" t="n">
        <v>0</v>
      </c>
      <c r="AZ47" s="65" t="n">
        <v>0</v>
      </c>
      <c r="BA47" s="58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0</v>
      </c>
      <c r="BH47" s="57" t="n">
        <v>0</v>
      </c>
      <c r="BI47" s="57" t="n">
        <v>0</v>
      </c>
      <c r="BJ47" s="57" t="n">
        <v>0</v>
      </c>
      <c r="BK47" s="57" t="n">
        <v>0</v>
      </c>
      <c r="BL47" s="57" t="n">
        <v>0</v>
      </c>
      <c r="BM47" s="57" t="n">
        <v>0</v>
      </c>
      <c r="BN47" s="57" t="n">
        <v>0</v>
      </c>
      <c r="BO47" s="57" t="n">
        <v>0</v>
      </c>
      <c r="BP47" s="57" t="n">
        <v>0</v>
      </c>
      <c r="BQ47" s="57" t="n">
        <v>0</v>
      </c>
      <c r="BR47" s="57" t="n">
        <v>0</v>
      </c>
      <c r="BS47" s="57" t="n">
        <v>0</v>
      </c>
      <c r="BT47" s="57" t="n">
        <v>0</v>
      </c>
      <c r="BU47" s="57" t="n">
        <v>0</v>
      </c>
      <c r="BV47" s="57" t="n">
        <v>0</v>
      </c>
      <c r="BW47" s="57" t="n">
        <v>0</v>
      </c>
      <c r="BX47" s="57" t="n">
        <v>0</v>
      </c>
      <c r="BY47" s="57" t="n">
        <v>0</v>
      </c>
      <c r="BZ47" s="57" t="n">
        <v>0</v>
      </c>
      <c r="CA47" s="57" t="n">
        <v>0</v>
      </c>
      <c r="CB47" s="57" t="n">
        <v>0</v>
      </c>
      <c r="CC47" s="57" t="n">
        <v>0</v>
      </c>
      <c r="CD47" s="57" t="n">
        <v>0</v>
      </c>
      <c r="CE47" s="57" t="n">
        <v>0</v>
      </c>
      <c r="CF47" s="57" t="n">
        <v>0</v>
      </c>
      <c r="CG47" s="57" t="n">
        <v>0</v>
      </c>
      <c r="CH47" s="57" t="n">
        <v>0</v>
      </c>
      <c r="CI47" s="57" t="n">
        <v>0</v>
      </c>
      <c r="CJ47" s="57" t="n">
        <v>0</v>
      </c>
      <c r="CK47" s="57" t="n">
        <v>0</v>
      </c>
      <c r="CL47" s="57" t="n">
        <v>0</v>
      </c>
      <c r="CM47" s="57" t="n">
        <v>0</v>
      </c>
      <c r="CN47" s="57" t="n">
        <v>0</v>
      </c>
      <c r="CO47" s="57" t="n">
        <v>0</v>
      </c>
      <c r="CP47" s="57" t="n">
        <v>0</v>
      </c>
      <c r="CQ47" s="57" t="n">
        <v>0</v>
      </c>
      <c r="CR47" s="57" t="n">
        <v>0</v>
      </c>
      <c r="CS47" s="57" t="n">
        <v>0</v>
      </c>
      <c r="CT47" s="57" t="n">
        <v>0</v>
      </c>
      <c r="CU47" s="57" t="n">
        <v>0</v>
      </c>
      <c r="CV47" s="57" t="n">
        <v>0</v>
      </c>
      <c r="CW47" s="57" t="n">
        <v>0</v>
      </c>
      <c r="CX47" s="57" t="n">
        <v>0</v>
      </c>
      <c r="CY47" s="57" t="n">
        <v>0</v>
      </c>
      <c r="CZ47" s="57" t="n">
        <v>0</v>
      </c>
      <c r="DA47" s="57" t="n">
        <v>0</v>
      </c>
      <c r="DB47" s="57" t="n">
        <v>0</v>
      </c>
      <c r="DC47" s="57" t="n">
        <v>0</v>
      </c>
      <c r="DD47" s="57" t="n">
        <v>0</v>
      </c>
      <c r="DE47" s="57" t="n">
        <v>0</v>
      </c>
      <c r="DF47" s="20" t="n">
        <v>0</v>
      </c>
    </row>
    <row r="48" customFormat="false" ht="17.25" hidden="false" customHeight="true" outlineLevel="0" collapsed="false">
      <c r="A48" s="54" t="s">
        <v>160</v>
      </c>
      <c r="B48" s="55" t="s">
        <v>79</v>
      </c>
      <c r="C48" s="62" t="s">
        <v>161</v>
      </c>
      <c r="D48" s="57" t="n">
        <v>86532</v>
      </c>
      <c r="E48" s="57" t="n">
        <v>86532</v>
      </c>
      <c r="F48" s="57" t="n">
        <v>45804</v>
      </c>
      <c r="G48" s="57" t="n">
        <v>31620</v>
      </c>
      <c r="H48" s="57" t="n">
        <v>0</v>
      </c>
      <c r="I48" s="57" t="n">
        <v>0</v>
      </c>
      <c r="J48" s="57" t="n">
        <v>9108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20" t="n">
        <v>0</v>
      </c>
      <c r="AY48" s="65" t="n">
        <v>0</v>
      </c>
      <c r="AZ48" s="65" t="n">
        <v>0</v>
      </c>
      <c r="BA48" s="58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0</v>
      </c>
      <c r="BH48" s="57" t="n">
        <v>0</v>
      </c>
      <c r="BI48" s="57" t="n">
        <v>0</v>
      </c>
      <c r="BJ48" s="57" t="n">
        <v>0</v>
      </c>
      <c r="BK48" s="57" t="n">
        <v>0</v>
      </c>
      <c r="BL48" s="57" t="n">
        <v>0</v>
      </c>
      <c r="BM48" s="57" t="n">
        <v>0</v>
      </c>
      <c r="BN48" s="57" t="n">
        <v>0</v>
      </c>
      <c r="BO48" s="57" t="n">
        <v>0</v>
      </c>
      <c r="BP48" s="57" t="n">
        <v>0</v>
      </c>
      <c r="BQ48" s="57" t="n">
        <v>0</v>
      </c>
      <c r="BR48" s="57" t="n">
        <v>0</v>
      </c>
      <c r="BS48" s="57" t="n">
        <v>0</v>
      </c>
      <c r="BT48" s="57" t="n">
        <v>0</v>
      </c>
      <c r="BU48" s="57" t="n">
        <v>0</v>
      </c>
      <c r="BV48" s="57" t="n">
        <v>0</v>
      </c>
      <c r="BW48" s="57" t="n">
        <v>0</v>
      </c>
      <c r="BX48" s="57" t="n">
        <v>0</v>
      </c>
      <c r="BY48" s="57" t="n">
        <v>0</v>
      </c>
      <c r="BZ48" s="57" t="n">
        <v>0</v>
      </c>
      <c r="CA48" s="57" t="n">
        <v>0</v>
      </c>
      <c r="CB48" s="57" t="n">
        <v>0</v>
      </c>
      <c r="CC48" s="57" t="n">
        <v>0</v>
      </c>
      <c r="CD48" s="57" t="n">
        <v>0</v>
      </c>
      <c r="CE48" s="57" t="n">
        <v>0</v>
      </c>
      <c r="CF48" s="57" t="n">
        <v>0</v>
      </c>
      <c r="CG48" s="57" t="n">
        <v>0</v>
      </c>
      <c r="CH48" s="57" t="n">
        <v>0</v>
      </c>
      <c r="CI48" s="57" t="n">
        <v>0</v>
      </c>
      <c r="CJ48" s="57" t="n">
        <v>0</v>
      </c>
      <c r="CK48" s="57" t="n">
        <v>0</v>
      </c>
      <c r="CL48" s="57" t="n">
        <v>0</v>
      </c>
      <c r="CM48" s="57" t="n">
        <v>0</v>
      </c>
      <c r="CN48" s="57" t="n">
        <v>0</v>
      </c>
      <c r="CO48" s="57" t="n">
        <v>0</v>
      </c>
      <c r="CP48" s="57" t="n">
        <v>0</v>
      </c>
      <c r="CQ48" s="57" t="n">
        <v>0</v>
      </c>
      <c r="CR48" s="57" t="n">
        <v>0</v>
      </c>
      <c r="CS48" s="57" t="n">
        <v>0</v>
      </c>
      <c r="CT48" s="57" t="n">
        <v>0</v>
      </c>
      <c r="CU48" s="57" t="n">
        <v>0</v>
      </c>
      <c r="CV48" s="57" t="n">
        <v>0</v>
      </c>
      <c r="CW48" s="57" t="n">
        <v>0</v>
      </c>
      <c r="CX48" s="57" t="n">
        <v>0</v>
      </c>
      <c r="CY48" s="57" t="n">
        <v>0</v>
      </c>
      <c r="CZ48" s="57" t="n">
        <v>0</v>
      </c>
      <c r="DA48" s="57" t="n">
        <v>0</v>
      </c>
      <c r="DB48" s="57" t="n">
        <v>0</v>
      </c>
      <c r="DC48" s="57" t="n">
        <v>0</v>
      </c>
      <c r="DD48" s="57" t="n">
        <v>0</v>
      </c>
      <c r="DE48" s="57" t="n">
        <v>0</v>
      </c>
      <c r="DF48" s="20" t="n">
        <v>0</v>
      </c>
    </row>
    <row r="49" customFormat="false" ht="17.25" hidden="false" customHeight="true" outlineLevel="0" collapsed="false">
      <c r="A49" s="54" t="s">
        <v>162</v>
      </c>
      <c r="B49" s="55"/>
      <c r="C49" s="62" t="s">
        <v>163</v>
      </c>
      <c r="D49" s="57" t="n">
        <v>9336.65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20" t="n">
        <v>0</v>
      </c>
      <c r="AY49" s="65" t="n">
        <v>0</v>
      </c>
      <c r="AZ49" s="65" t="n">
        <v>0</v>
      </c>
      <c r="BA49" s="58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0</v>
      </c>
      <c r="BH49" s="57" t="n">
        <v>0</v>
      </c>
      <c r="BI49" s="57" t="n">
        <v>0</v>
      </c>
      <c r="BJ49" s="57" t="n">
        <v>0</v>
      </c>
      <c r="BK49" s="57" t="n">
        <v>0</v>
      </c>
      <c r="BL49" s="57" t="n">
        <v>0</v>
      </c>
      <c r="BM49" s="57" t="n">
        <v>0</v>
      </c>
      <c r="BN49" s="57" t="n">
        <v>0</v>
      </c>
      <c r="BO49" s="57" t="n">
        <v>0</v>
      </c>
      <c r="BP49" s="57" t="n">
        <v>0</v>
      </c>
      <c r="BQ49" s="57" t="n">
        <v>0</v>
      </c>
      <c r="BR49" s="57" t="n">
        <v>0</v>
      </c>
      <c r="BS49" s="57" t="n">
        <v>0</v>
      </c>
      <c r="BT49" s="57" t="n">
        <v>0</v>
      </c>
      <c r="BU49" s="57" t="n">
        <v>0</v>
      </c>
      <c r="BV49" s="57" t="n">
        <v>0</v>
      </c>
      <c r="BW49" s="57" t="n">
        <v>0</v>
      </c>
      <c r="BX49" s="57" t="n">
        <v>0</v>
      </c>
      <c r="BY49" s="57" t="n">
        <v>9336.65</v>
      </c>
      <c r="BZ49" s="57" t="n">
        <v>0</v>
      </c>
      <c r="CA49" s="57" t="n">
        <v>0</v>
      </c>
      <c r="CB49" s="57" t="n">
        <v>0</v>
      </c>
      <c r="CC49" s="57" t="n">
        <v>9336.65</v>
      </c>
      <c r="CD49" s="57" t="n">
        <v>0</v>
      </c>
      <c r="CE49" s="57" t="n">
        <v>0</v>
      </c>
      <c r="CF49" s="57" t="n">
        <v>0</v>
      </c>
      <c r="CG49" s="57" t="n">
        <v>0</v>
      </c>
      <c r="CH49" s="57" t="n">
        <v>0</v>
      </c>
      <c r="CI49" s="57" t="n">
        <v>0</v>
      </c>
      <c r="CJ49" s="57" t="n">
        <v>0</v>
      </c>
      <c r="CK49" s="57" t="n">
        <v>0</v>
      </c>
      <c r="CL49" s="57" t="n">
        <v>0</v>
      </c>
      <c r="CM49" s="57" t="n">
        <v>0</v>
      </c>
      <c r="CN49" s="57" t="n">
        <v>0</v>
      </c>
      <c r="CO49" s="57" t="n">
        <v>0</v>
      </c>
      <c r="CP49" s="57" t="n">
        <v>0</v>
      </c>
      <c r="CQ49" s="57" t="n">
        <v>0</v>
      </c>
      <c r="CR49" s="57" t="n">
        <v>0</v>
      </c>
      <c r="CS49" s="57" t="n">
        <v>0</v>
      </c>
      <c r="CT49" s="57" t="n">
        <v>0</v>
      </c>
      <c r="CU49" s="57" t="n">
        <v>0</v>
      </c>
      <c r="CV49" s="57" t="n">
        <v>0</v>
      </c>
      <c r="CW49" s="57" t="n">
        <v>0</v>
      </c>
      <c r="CX49" s="57" t="n">
        <v>0</v>
      </c>
      <c r="CY49" s="57" t="n">
        <v>0</v>
      </c>
      <c r="CZ49" s="57" t="n">
        <v>0</v>
      </c>
      <c r="DA49" s="57" t="n">
        <v>0</v>
      </c>
      <c r="DB49" s="57" t="n">
        <v>0</v>
      </c>
      <c r="DC49" s="57" t="n">
        <v>0</v>
      </c>
      <c r="DD49" s="57" t="n">
        <v>0</v>
      </c>
      <c r="DE49" s="57" t="n">
        <v>0</v>
      </c>
      <c r="DF49" s="20" t="n">
        <v>0</v>
      </c>
    </row>
    <row r="50" customFormat="false" ht="17.25" hidden="false" customHeight="true" outlineLevel="0" collapsed="false">
      <c r="A50" s="54" t="s">
        <v>164</v>
      </c>
      <c r="B50" s="55" t="s">
        <v>79</v>
      </c>
      <c r="C50" s="62" t="s">
        <v>165</v>
      </c>
      <c r="D50" s="57" t="n">
        <v>9336.65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20" t="n">
        <v>0</v>
      </c>
      <c r="AY50" s="65" t="n">
        <v>0</v>
      </c>
      <c r="AZ50" s="65" t="n">
        <v>0</v>
      </c>
      <c r="BA50" s="58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0</v>
      </c>
      <c r="BH50" s="57" t="n">
        <v>0</v>
      </c>
      <c r="BI50" s="57" t="n">
        <v>0</v>
      </c>
      <c r="BJ50" s="57" t="n">
        <v>0</v>
      </c>
      <c r="BK50" s="57" t="n">
        <v>0</v>
      </c>
      <c r="BL50" s="57" t="n">
        <v>0</v>
      </c>
      <c r="BM50" s="57" t="n">
        <v>0</v>
      </c>
      <c r="BN50" s="57" t="n">
        <v>0</v>
      </c>
      <c r="BO50" s="57" t="n">
        <v>0</v>
      </c>
      <c r="BP50" s="57" t="n">
        <v>0</v>
      </c>
      <c r="BQ50" s="57" t="n">
        <v>0</v>
      </c>
      <c r="BR50" s="57" t="n">
        <v>0</v>
      </c>
      <c r="BS50" s="57" t="n">
        <v>0</v>
      </c>
      <c r="BT50" s="57" t="n">
        <v>0</v>
      </c>
      <c r="BU50" s="57" t="n">
        <v>0</v>
      </c>
      <c r="BV50" s="57" t="n">
        <v>0</v>
      </c>
      <c r="BW50" s="57" t="n">
        <v>0</v>
      </c>
      <c r="BX50" s="57" t="n">
        <v>0</v>
      </c>
      <c r="BY50" s="57" t="n">
        <v>9336.65</v>
      </c>
      <c r="BZ50" s="57" t="n">
        <v>0</v>
      </c>
      <c r="CA50" s="57" t="n">
        <v>0</v>
      </c>
      <c r="CB50" s="57" t="n">
        <v>0</v>
      </c>
      <c r="CC50" s="57" t="n">
        <v>9336.65</v>
      </c>
      <c r="CD50" s="57" t="n">
        <v>0</v>
      </c>
      <c r="CE50" s="57" t="n">
        <v>0</v>
      </c>
      <c r="CF50" s="57" t="n">
        <v>0</v>
      </c>
      <c r="CG50" s="57" t="n">
        <v>0</v>
      </c>
      <c r="CH50" s="57" t="n">
        <v>0</v>
      </c>
      <c r="CI50" s="57" t="n">
        <v>0</v>
      </c>
      <c r="CJ50" s="57" t="n">
        <v>0</v>
      </c>
      <c r="CK50" s="57" t="n">
        <v>0</v>
      </c>
      <c r="CL50" s="57" t="n">
        <v>0</v>
      </c>
      <c r="CM50" s="57" t="n">
        <v>0</v>
      </c>
      <c r="CN50" s="57" t="n">
        <v>0</v>
      </c>
      <c r="CO50" s="57" t="n">
        <v>0</v>
      </c>
      <c r="CP50" s="57" t="n">
        <v>0</v>
      </c>
      <c r="CQ50" s="57" t="n">
        <v>0</v>
      </c>
      <c r="CR50" s="57" t="n">
        <v>0</v>
      </c>
      <c r="CS50" s="57" t="n">
        <v>0</v>
      </c>
      <c r="CT50" s="57" t="n">
        <v>0</v>
      </c>
      <c r="CU50" s="57" t="n">
        <v>0</v>
      </c>
      <c r="CV50" s="57" t="n">
        <v>0</v>
      </c>
      <c r="CW50" s="57" t="n">
        <v>0</v>
      </c>
      <c r="CX50" s="57" t="n">
        <v>0</v>
      </c>
      <c r="CY50" s="57" t="n">
        <v>0</v>
      </c>
      <c r="CZ50" s="57" t="n">
        <v>0</v>
      </c>
      <c r="DA50" s="57" t="n">
        <v>0</v>
      </c>
      <c r="DB50" s="57" t="n">
        <v>0</v>
      </c>
      <c r="DC50" s="57" t="n">
        <v>0</v>
      </c>
      <c r="DD50" s="57" t="n">
        <v>0</v>
      </c>
      <c r="DE50" s="57" t="n">
        <v>0</v>
      </c>
      <c r="DF50" s="20" t="n">
        <v>0</v>
      </c>
    </row>
    <row r="51" customFormat="false" ht="17.25" hidden="false" customHeight="true" outlineLevel="0" collapsed="false">
      <c r="A51" s="54" t="s">
        <v>166</v>
      </c>
      <c r="B51" s="55"/>
      <c r="C51" s="62" t="s">
        <v>167</v>
      </c>
      <c r="D51" s="57" t="n">
        <v>1921522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1603600</v>
      </c>
      <c r="AV51" s="57" t="n">
        <v>0</v>
      </c>
      <c r="AW51" s="57" t="n">
        <v>0</v>
      </c>
      <c r="AX51" s="20" t="n">
        <v>0</v>
      </c>
      <c r="AY51" s="65" t="n">
        <v>0</v>
      </c>
      <c r="AZ51" s="65" t="n">
        <v>1603600</v>
      </c>
      <c r="BA51" s="58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0</v>
      </c>
      <c r="BH51" s="57" t="n">
        <v>0</v>
      </c>
      <c r="BI51" s="57" t="n">
        <v>0</v>
      </c>
      <c r="BJ51" s="57" t="n">
        <v>0</v>
      </c>
      <c r="BK51" s="57" t="n">
        <v>0</v>
      </c>
      <c r="BL51" s="57" t="n">
        <v>0</v>
      </c>
      <c r="BM51" s="57" t="n">
        <v>0</v>
      </c>
      <c r="BN51" s="57" t="n">
        <v>0</v>
      </c>
      <c r="BO51" s="57" t="n">
        <v>0</v>
      </c>
      <c r="BP51" s="57" t="n">
        <v>0</v>
      </c>
      <c r="BQ51" s="57" t="n">
        <v>0</v>
      </c>
      <c r="BR51" s="57" t="n">
        <v>0</v>
      </c>
      <c r="BS51" s="57" t="n">
        <v>0</v>
      </c>
      <c r="BT51" s="57" t="n">
        <v>0</v>
      </c>
      <c r="BU51" s="57" t="n">
        <v>0</v>
      </c>
      <c r="BV51" s="57" t="n">
        <v>0</v>
      </c>
      <c r="BW51" s="57" t="n">
        <v>0</v>
      </c>
      <c r="BX51" s="57" t="n">
        <v>0</v>
      </c>
      <c r="BY51" s="57" t="n">
        <v>0</v>
      </c>
      <c r="BZ51" s="57" t="n">
        <v>0</v>
      </c>
      <c r="CA51" s="57" t="n">
        <v>0</v>
      </c>
      <c r="CB51" s="57" t="n">
        <v>0</v>
      </c>
      <c r="CC51" s="57" t="n">
        <v>0</v>
      </c>
      <c r="CD51" s="57" t="n">
        <v>0</v>
      </c>
      <c r="CE51" s="57" t="n">
        <v>0</v>
      </c>
      <c r="CF51" s="57" t="n">
        <v>0</v>
      </c>
      <c r="CG51" s="57" t="n">
        <v>0</v>
      </c>
      <c r="CH51" s="57" t="n">
        <v>0</v>
      </c>
      <c r="CI51" s="57" t="n">
        <v>0</v>
      </c>
      <c r="CJ51" s="57" t="n">
        <v>0</v>
      </c>
      <c r="CK51" s="57" t="n">
        <v>0</v>
      </c>
      <c r="CL51" s="57" t="n">
        <v>0</v>
      </c>
      <c r="CM51" s="57" t="n">
        <v>0</v>
      </c>
      <c r="CN51" s="57" t="n">
        <v>0</v>
      </c>
      <c r="CO51" s="57" t="n">
        <v>0</v>
      </c>
      <c r="CP51" s="57" t="n">
        <v>0</v>
      </c>
      <c r="CQ51" s="57" t="n">
        <v>0</v>
      </c>
      <c r="CR51" s="57" t="n">
        <v>0</v>
      </c>
      <c r="CS51" s="57" t="n">
        <v>0</v>
      </c>
      <c r="CT51" s="57" t="n">
        <v>0</v>
      </c>
      <c r="CU51" s="57" t="n">
        <v>0</v>
      </c>
      <c r="CV51" s="57" t="n">
        <v>0</v>
      </c>
      <c r="CW51" s="57" t="n">
        <v>0</v>
      </c>
      <c r="CX51" s="57" t="n">
        <v>0</v>
      </c>
      <c r="CY51" s="57" t="n">
        <v>0</v>
      </c>
      <c r="CZ51" s="57" t="n">
        <v>0</v>
      </c>
      <c r="DA51" s="57" t="n">
        <v>0</v>
      </c>
      <c r="DB51" s="57" t="n">
        <v>317922</v>
      </c>
      <c r="DC51" s="57" t="n">
        <v>0</v>
      </c>
      <c r="DD51" s="57" t="n">
        <v>0</v>
      </c>
      <c r="DE51" s="57" t="n">
        <v>317922</v>
      </c>
      <c r="DF51" s="20" t="n">
        <v>0</v>
      </c>
    </row>
    <row r="52" customFormat="false" ht="17.25" hidden="false" customHeight="true" outlineLevel="0" collapsed="false">
      <c r="A52" s="54" t="s">
        <v>168</v>
      </c>
      <c r="B52" s="55" t="s">
        <v>79</v>
      </c>
      <c r="C52" s="62" t="s">
        <v>169</v>
      </c>
      <c r="D52" s="57" t="n">
        <v>1921522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1603600</v>
      </c>
      <c r="AV52" s="57" t="n">
        <v>0</v>
      </c>
      <c r="AW52" s="57" t="n">
        <v>0</v>
      </c>
      <c r="AX52" s="20" t="n">
        <v>0</v>
      </c>
      <c r="AY52" s="65" t="n">
        <v>0</v>
      </c>
      <c r="AZ52" s="65" t="n">
        <v>1603600</v>
      </c>
      <c r="BA52" s="58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0</v>
      </c>
      <c r="BH52" s="57" t="n">
        <v>0</v>
      </c>
      <c r="BI52" s="57" t="n">
        <v>0</v>
      </c>
      <c r="BJ52" s="57" t="n">
        <v>0</v>
      </c>
      <c r="BK52" s="57" t="n">
        <v>0</v>
      </c>
      <c r="BL52" s="57" t="n">
        <v>0</v>
      </c>
      <c r="BM52" s="57" t="n">
        <v>0</v>
      </c>
      <c r="BN52" s="57" t="n">
        <v>0</v>
      </c>
      <c r="BO52" s="57" t="n">
        <v>0</v>
      </c>
      <c r="BP52" s="57" t="n">
        <v>0</v>
      </c>
      <c r="BQ52" s="57" t="n">
        <v>0</v>
      </c>
      <c r="BR52" s="57" t="n">
        <v>0</v>
      </c>
      <c r="BS52" s="57" t="n">
        <v>0</v>
      </c>
      <c r="BT52" s="57" t="n">
        <v>0</v>
      </c>
      <c r="BU52" s="57" t="n">
        <v>0</v>
      </c>
      <c r="BV52" s="57" t="n">
        <v>0</v>
      </c>
      <c r="BW52" s="57" t="n">
        <v>0</v>
      </c>
      <c r="BX52" s="57" t="n">
        <v>0</v>
      </c>
      <c r="BY52" s="57" t="n">
        <v>0</v>
      </c>
      <c r="BZ52" s="57" t="n">
        <v>0</v>
      </c>
      <c r="CA52" s="57" t="n">
        <v>0</v>
      </c>
      <c r="CB52" s="57" t="n">
        <v>0</v>
      </c>
      <c r="CC52" s="57" t="n">
        <v>0</v>
      </c>
      <c r="CD52" s="57" t="n">
        <v>0</v>
      </c>
      <c r="CE52" s="57" t="n">
        <v>0</v>
      </c>
      <c r="CF52" s="57" t="n">
        <v>0</v>
      </c>
      <c r="CG52" s="57" t="n">
        <v>0</v>
      </c>
      <c r="CH52" s="57" t="n">
        <v>0</v>
      </c>
      <c r="CI52" s="57" t="n">
        <v>0</v>
      </c>
      <c r="CJ52" s="57" t="n">
        <v>0</v>
      </c>
      <c r="CK52" s="57" t="n">
        <v>0</v>
      </c>
      <c r="CL52" s="57" t="n">
        <v>0</v>
      </c>
      <c r="CM52" s="57" t="n">
        <v>0</v>
      </c>
      <c r="CN52" s="57" t="n">
        <v>0</v>
      </c>
      <c r="CO52" s="57" t="n">
        <v>0</v>
      </c>
      <c r="CP52" s="57" t="n">
        <v>0</v>
      </c>
      <c r="CQ52" s="57" t="n">
        <v>0</v>
      </c>
      <c r="CR52" s="57" t="n">
        <v>0</v>
      </c>
      <c r="CS52" s="57" t="n">
        <v>0</v>
      </c>
      <c r="CT52" s="57" t="n">
        <v>0</v>
      </c>
      <c r="CU52" s="57" t="n">
        <v>0</v>
      </c>
      <c r="CV52" s="57" t="n">
        <v>0</v>
      </c>
      <c r="CW52" s="57" t="n">
        <v>0</v>
      </c>
      <c r="CX52" s="57" t="n">
        <v>0</v>
      </c>
      <c r="CY52" s="57" t="n">
        <v>0</v>
      </c>
      <c r="CZ52" s="57" t="n">
        <v>0</v>
      </c>
      <c r="DA52" s="57" t="n">
        <v>0</v>
      </c>
      <c r="DB52" s="57" t="n">
        <v>317922</v>
      </c>
      <c r="DC52" s="57" t="n">
        <v>0</v>
      </c>
      <c r="DD52" s="57" t="n">
        <v>0</v>
      </c>
      <c r="DE52" s="57" t="n">
        <v>317922</v>
      </c>
      <c r="DF52" s="20" t="n">
        <v>0</v>
      </c>
    </row>
    <row r="53" customFormat="false" ht="17.25" hidden="false" customHeight="true" outlineLevel="0" collapsed="false">
      <c r="A53" s="54" t="s">
        <v>170</v>
      </c>
      <c r="B53" s="55"/>
      <c r="C53" s="62" t="s">
        <v>171</v>
      </c>
      <c r="D53" s="57" t="n">
        <v>2000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2000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20000</v>
      </c>
      <c r="AU53" s="57" t="n">
        <v>0</v>
      </c>
      <c r="AV53" s="57" t="n">
        <v>0</v>
      </c>
      <c r="AW53" s="57" t="n">
        <v>0</v>
      </c>
      <c r="AX53" s="20" t="n">
        <v>0</v>
      </c>
      <c r="AY53" s="65" t="n">
        <v>0</v>
      </c>
      <c r="AZ53" s="65" t="n">
        <v>0</v>
      </c>
      <c r="BA53" s="58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0</v>
      </c>
      <c r="BH53" s="57" t="n">
        <v>0</v>
      </c>
      <c r="BI53" s="57" t="n">
        <v>0</v>
      </c>
      <c r="BJ53" s="57" t="n">
        <v>0</v>
      </c>
      <c r="BK53" s="57" t="n">
        <v>0</v>
      </c>
      <c r="BL53" s="57" t="n">
        <v>0</v>
      </c>
      <c r="BM53" s="57" t="n">
        <v>0</v>
      </c>
      <c r="BN53" s="57" t="n">
        <v>0</v>
      </c>
      <c r="BO53" s="57" t="n">
        <v>0</v>
      </c>
      <c r="BP53" s="57" t="n">
        <v>0</v>
      </c>
      <c r="BQ53" s="57" t="n">
        <v>0</v>
      </c>
      <c r="BR53" s="57" t="n">
        <v>0</v>
      </c>
      <c r="BS53" s="57" t="n">
        <v>0</v>
      </c>
      <c r="BT53" s="57" t="n">
        <v>0</v>
      </c>
      <c r="BU53" s="57" t="n">
        <v>0</v>
      </c>
      <c r="BV53" s="57" t="n">
        <v>0</v>
      </c>
      <c r="BW53" s="57" t="n">
        <v>0</v>
      </c>
      <c r="BX53" s="57" t="n">
        <v>0</v>
      </c>
      <c r="BY53" s="57" t="n">
        <v>0</v>
      </c>
      <c r="BZ53" s="57" t="n">
        <v>0</v>
      </c>
      <c r="CA53" s="57" t="n">
        <v>0</v>
      </c>
      <c r="CB53" s="57" t="n">
        <v>0</v>
      </c>
      <c r="CC53" s="57" t="n">
        <v>0</v>
      </c>
      <c r="CD53" s="57" t="n">
        <v>0</v>
      </c>
      <c r="CE53" s="57" t="n">
        <v>0</v>
      </c>
      <c r="CF53" s="57" t="n">
        <v>0</v>
      </c>
      <c r="CG53" s="57" t="n">
        <v>0</v>
      </c>
      <c r="CH53" s="57" t="n">
        <v>0</v>
      </c>
      <c r="CI53" s="57" t="n">
        <v>0</v>
      </c>
      <c r="CJ53" s="57" t="n">
        <v>0</v>
      </c>
      <c r="CK53" s="57" t="n">
        <v>0</v>
      </c>
      <c r="CL53" s="57" t="n">
        <v>0</v>
      </c>
      <c r="CM53" s="57" t="n">
        <v>0</v>
      </c>
      <c r="CN53" s="57" t="n">
        <v>0</v>
      </c>
      <c r="CO53" s="57" t="n">
        <v>0</v>
      </c>
      <c r="CP53" s="57" t="n">
        <v>0</v>
      </c>
      <c r="CQ53" s="57" t="n">
        <v>0</v>
      </c>
      <c r="CR53" s="57" t="n">
        <v>0</v>
      </c>
      <c r="CS53" s="57" t="n">
        <v>0</v>
      </c>
      <c r="CT53" s="57" t="n">
        <v>0</v>
      </c>
      <c r="CU53" s="57" t="n">
        <v>0</v>
      </c>
      <c r="CV53" s="57" t="n">
        <v>0</v>
      </c>
      <c r="CW53" s="57" t="n">
        <v>0</v>
      </c>
      <c r="CX53" s="57" t="n">
        <v>0</v>
      </c>
      <c r="CY53" s="57" t="n">
        <v>0</v>
      </c>
      <c r="CZ53" s="57" t="n">
        <v>0</v>
      </c>
      <c r="DA53" s="57" t="n">
        <v>0</v>
      </c>
      <c r="DB53" s="57" t="n">
        <v>0</v>
      </c>
      <c r="DC53" s="57" t="n">
        <v>0</v>
      </c>
      <c r="DD53" s="57" t="n">
        <v>0</v>
      </c>
      <c r="DE53" s="57" t="n">
        <v>0</v>
      </c>
      <c r="DF53" s="20" t="n">
        <v>0</v>
      </c>
    </row>
    <row r="54" customFormat="false" ht="17.25" hidden="false" customHeight="true" outlineLevel="0" collapsed="false">
      <c r="A54" s="54" t="s">
        <v>172</v>
      </c>
      <c r="B54" s="55"/>
      <c r="C54" s="62" t="s">
        <v>173</v>
      </c>
      <c r="D54" s="57" t="n">
        <v>2000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2000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20000</v>
      </c>
      <c r="AU54" s="57" t="n">
        <v>0</v>
      </c>
      <c r="AV54" s="57" t="n">
        <v>0</v>
      </c>
      <c r="AW54" s="57" t="n">
        <v>0</v>
      </c>
      <c r="AX54" s="20" t="n">
        <v>0</v>
      </c>
      <c r="AY54" s="65" t="n">
        <v>0</v>
      </c>
      <c r="AZ54" s="65" t="n">
        <v>0</v>
      </c>
      <c r="BA54" s="58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0</v>
      </c>
      <c r="BH54" s="57" t="n">
        <v>0</v>
      </c>
      <c r="BI54" s="57" t="n">
        <v>0</v>
      </c>
      <c r="BJ54" s="57" t="n">
        <v>0</v>
      </c>
      <c r="BK54" s="57" t="n">
        <v>0</v>
      </c>
      <c r="BL54" s="57" t="n">
        <v>0</v>
      </c>
      <c r="BM54" s="57" t="n">
        <v>0</v>
      </c>
      <c r="BN54" s="57" t="n">
        <v>0</v>
      </c>
      <c r="BO54" s="57" t="n">
        <v>0</v>
      </c>
      <c r="BP54" s="57" t="n">
        <v>0</v>
      </c>
      <c r="BQ54" s="57" t="n">
        <v>0</v>
      </c>
      <c r="BR54" s="57" t="n">
        <v>0</v>
      </c>
      <c r="BS54" s="57" t="n">
        <v>0</v>
      </c>
      <c r="BT54" s="57" t="n">
        <v>0</v>
      </c>
      <c r="BU54" s="57" t="n">
        <v>0</v>
      </c>
      <c r="BV54" s="57" t="n">
        <v>0</v>
      </c>
      <c r="BW54" s="57" t="n">
        <v>0</v>
      </c>
      <c r="BX54" s="57" t="n">
        <v>0</v>
      </c>
      <c r="BY54" s="57" t="n">
        <v>0</v>
      </c>
      <c r="BZ54" s="57" t="n">
        <v>0</v>
      </c>
      <c r="CA54" s="57" t="n">
        <v>0</v>
      </c>
      <c r="CB54" s="57" t="n">
        <v>0</v>
      </c>
      <c r="CC54" s="57" t="n">
        <v>0</v>
      </c>
      <c r="CD54" s="57" t="n">
        <v>0</v>
      </c>
      <c r="CE54" s="57" t="n">
        <v>0</v>
      </c>
      <c r="CF54" s="57" t="n">
        <v>0</v>
      </c>
      <c r="CG54" s="57" t="n">
        <v>0</v>
      </c>
      <c r="CH54" s="57" t="n">
        <v>0</v>
      </c>
      <c r="CI54" s="57" t="n">
        <v>0</v>
      </c>
      <c r="CJ54" s="57" t="n">
        <v>0</v>
      </c>
      <c r="CK54" s="57" t="n">
        <v>0</v>
      </c>
      <c r="CL54" s="57" t="n">
        <v>0</v>
      </c>
      <c r="CM54" s="57" t="n">
        <v>0</v>
      </c>
      <c r="CN54" s="57" t="n">
        <v>0</v>
      </c>
      <c r="CO54" s="57" t="n">
        <v>0</v>
      </c>
      <c r="CP54" s="57" t="n">
        <v>0</v>
      </c>
      <c r="CQ54" s="57" t="n">
        <v>0</v>
      </c>
      <c r="CR54" s="57" t="n">
        <v>0</v>
      </c>
      <c r="CS54" s="57" t="n">
        <v>0</v>
      </c>
      <c r="CT54" s="57" t="n">
        <v>0</v>
      </c>
      <c r="CU54" s="57" t="n">
        <v>0</v>
      </c>
      <c r="CV54" s="57" t="n">
        <v>0</v>
      </c>
      <c r="CW54" s="57" t="n">
        <v>0</v>
      </c>
      <c r="CX54" s="57" t="n">
        <v>0</v>
      </c>
      <c r="CY54" s="57" t="n">
        <v>0</v>
      </c>
      <c r="CZ54" s="57" t="n">
        <v>0</v>
      </c>
      <c r="DA54" s="57" t="n">
        <v>0</v>
      </c>
      <c r="DB54" s="57" t="n">
        <v>0</v>
      </c>
      <c r="DC54" s="57" t="n">
        <v>0</v>
      </c>
      <c r="DD54" s="57" t="n">
        <v>0</v>
      </c>
      <c r="DE54" s="57" t="n">
        <v>0</v>
      </c>
      <c r="DF54" s="20" t="n">
        <v>0</v>
      </c>
    </row>
    <row r="55" customFormat="false" ht="17.25" hidden="false" customHeight="true" outlineLevel="0" collapsed="false">
      <c r="A55" s="54" t="s">
        <v>174</v>
      </c>
      <c r="B55" s="55" t="s">
        <v>79</v>
      </c>
      <c r="C55" s="62" t="s">
        <v>175</v>
      </c>
      <c r="D55" s="57" t="n">
        <v>2000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2000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20000</v>
      </c>
      <c r="AU55" s="57" t="n">
        <v>0</v>
      </c>
      <c r="AV55" s="57" t="n">
        <v>0</v>
      </c>
      <c r="AW55" s="57" t="n">
        <v>0</v>
      </c>
      <c r="AX55" s="20" t="n">
        <v>0</v>
      </c>
      <c r="AY55" s="65" t="n">
        <v>0</v>
      </c>
      <c r="AZ55" s="65" t="n">
        <v>0</v>
      </c>
      <c r="BA55" s="58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0</v>
      </c>
      <c r="BH55" s="57" t="n">
        <v>0</v>
      </c>
      <c r="BI55" s="57" t="n">
        <v>0</v>
      </c>
      <c r="BJ55" s="57" t="n">
        <v>0</v>
      </c>
      <c r="BK55" s="57" t="n">
        <v>0</v>
      </c>
      <c r="BL55" s="57" t="n">
        <v>0</v>
      </c>
      <c r="BM55" s="57" t="n">
        <v>0</v>
      </c>
      <c r="BN55" s="57" t="n">
        <v>0</v>
      </c>
      <c r="BO55" s="57" t="n">
        <v>0</v>
      </c>
      <c r="BP55" s="57" t="n">
        <v>0</v>
      </c>
      <c r="BQ55" s="57" t="n">
        <v>0</v>
      </c>
      <c r="BR55" s="57" t="n">
        <v>0</v>
      </c>
      <c r="BS55" s="57" t="n">
        <v>0</v>
      </c>
      <c r="BT55" s="57" t="n">
        <v>0</v>
      </c>
      <c r="BU55" s="57" t="n">
        <v>0</v>
      </c>
      <c r="BV55" s="57" t="n">
        <v>0</v>
      </c>
      <c r="BW55" s="57" t="n">
        <v>0</v>
      </c>
      <c r="BX55" s="57" t="n">
        <v>0</v>
      </c>
      <c r="BY55" s="57" t="n">
        <v>0</v>
      </c>
      <c r="BZ55" s="57" t="n">
        <v>0</v>
      </c>
      <c r="CA55" s="57" t="n">
        <v>0</v>
      </c>
      <c r="CB55" s="57" t="n">
        <v>0</v>
      </c>
      <c r="CC55" s="57" t="n">
        <v>0</v>
      </c>
      <c r="CD55" s="57" t="n">
        <v>0</v>
      </c>
      <c r="CE55" s="57" t="n">
        <v>0</v>
      </c>
      <c r="CF55" s="57" t="n">
        <v>0</v>
      </c>
      <c r="CG55" s="57" t="n">
        <v>0</v>
      </c>
      <c r="CH55" s="57" t="n">
        <v>0</v>
      </c>
      <c r="CI55" s="57" t="n">
        <v>0</v>
      </c>
      <c r="CJ55" s="57" t="n">
        <v>0</v>
      </c>
      <c r="CK55" s="57" t="n">
        <v>0</v>
      </c>
      <c r="CL55" s="57" t="n">
        <v>0</v>
      </c>
      <c r="CM55" s="57" t="n">
        <v>0</v>
      </c>
      <c r="CN55" s="57" t="n">
        <v>0</v>
      </c>
      <c r="CO55" s="57" t="n">
        <v>0</v>
      </c>
      <c r="CP55" s="57" t="n">
        <v>0</v>
      </c>
      <c r="CQ55" s="57" t="n">
        <v>0</v>
      </c>
      <c r="CR55" s="57" t="n">
        <v>0</v>
      </c>
      <c r="CS55" s="57" t="n">
        <v>0</v>
      </c>
      <c r="CT55" s="57" t="n">
        <v>0</v>
      </c>
      <c r="CU55" s="57" t="n">
        <v>0</v>
      </c>
      <c r="CV55" s="57" t="n">
        <v>0</v>
      </c>
      <c r="CW55" s="57" t="n">
        <v>0</v>
      </c>
      <c r="CX55" s="57" t="n">
        <v>0</v>
      </c>
      <c r="CY55" s="57" t="n">
        <v>0</v>
      </c>
      <c r="CZ55" s="57" t="n">
        <v>0</v>
      </c>
      <c r="DA55" s="57" t="n">
        <v>0</v>
      </c>
      <c r="DB55" s="57" t="n">
        <v>0</v>
      </c>
      <c r="DC55" s="57" t="n">
        <v>0</v>
      </c>
      <c r="DD55" s="57" t="n">
        <v>0</v>
      </c>
      <c r="DE55" s="57" t="n">
        <v>0</v>
      </c>
      <c r="DF55" s="20" t="n">
        <v>0</v>
      </c>
    </row>
    <row r="56" customFormat="false" ht="17.25" hidden="false" customHeight="true" outlineLevel="0" collapsed="false">
      <c r="A56" s="54" t="s">
        <v>176</v>
      </c>
      <c r="B56" s="55"/>
      <c r="C56" s="62" t="s">
        <v>177</v>
      </c>
      <c r="D56" s="57" t="n">
        <v>2000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2000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20000</v>
      </c>
      <c r="AU56" s="57" t="n">
        <v>0</v>
      </c>
      <c r="AV56" s="57" t="n">
        <v>0</v>
      </c>
      <c r="AW56" s="57" t="n">
        <v>0</v>
      </c>
      <c r="AX56" s="20" t="n">
        <v>0</v>
      </c>
      <c r="AY56" s="65" t="n">
        <v>0</v>
      </c>
      <c r="AZ56" s="65" t="n">
        <v>0</v>
      </c>
      <c r="BA56" s="58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0</v>
      </c>
      <c r="BH56" s="57" t="n">
        <v>0</v>
      </c>
      <c r="BI56" s="57" t="n">
        <v>0</v>
      </c>
      <c r="BJ56" s="57" t="n">
        <v>0</v>
      </c>
      <c r="BK56" s="57" t="n">
        <v>0</v>
      </c>
      <c r="BL56" s="57" t="n">
        <v>0</v>
      </c>
      <c r="BM56" s="57" t="n">
        <v>0</v>
      </c>
      <c r="BN56" s="57" t="n">
        <v>0</v>
      </c>
      <c r="BO56" s="57" t="n">
        <v>0</v>
      </c>
      <c r="BP56" s="57" t="n">
        <v>0</v>
      </c>
      <c r="BQ56" s="57" t="n">
        <v>0</v>
      </c>
      <c r="BR56" s="57" t="n">
        <v>0</v>
      </c>
      <c r="BS56" s="57" t="n">
        <v>0</v>
      </c>
      <c r="BT56" s="57" t="n">
        <v>0</v>
      </c>
      <c r="BU56" s="57" t="n">
        <v>0</v>
      </c>
      <c r="BV56" s="57" t="n">
        <v>0</v>
      </c>
      <c r="BW56" s="57" t="n">
        <v>0</v>
      </c>
      <c r="BX56" s="57" t="n">
        <v>0</v>
      </c>
      <c r="BY56" s="57" t="n">
        <v>0</v>
      </c>
      <c r="BZ56" s="57" t="n">
        <v>0</v>
      </c>
      <c r="CA56" s="57" t="n">
        <v>0</v>
      </c>
      <c r="CB56" s="57" t="n">
        <v>0</v>
      </c>
      <c r="CC56" s="57" t="n">
        <v>0</v>
      </c>
      <c r="CD56" s="57" t="n">
        <v>0</v>
      </c>
      <c r="CE56" s="57" t="n">
        <v>0</v>
      </c>
      <c r="CF56" s="57" t="n">
        <v>0</v>
      </c>
      <c r="CG56" s="57" t="n">
        <v>0</v>
      </c>
      <c r="CH56" s="57" t="n">
        <v>0</v>
      </c>
      <c r="CI56" s="57" t="n">
        <v>0</v>
      </c>
      <c r="CJ56" s="57" t="n">
        <v>0</v>
      </c>
      <c r="CK56" s="57" t="n">
        <v>0</v>
      </c>
      <c r="CL56" s="57" t="n">
        <v>0</v>
      </c>
      <c r="CM56" s="57" t="n">
        <v>0</v>
      </c>
      <c r="CN56" s="57" t="n">
        <v>0</v>
      </c>
      <c r="CO56" s="57" t="n">
        <v>0</v>
      </c>
      <c r="CP56" s="57" t="n">
        <v>0</v>
      </c>
      <c r="CQ56" s="57" t="n">
        <v>0</v>
      </c>
      <c r="CR56" s="57" t="n">
        <v>0</v>
      </c>
      <c r="CS56" s="57" t="n">
        <v>0</v>
      </c>
      <c r="CT56" s="57" t="n">
        <v>0</v>
      </c>
      <c r="CU56" s="57" t="n">
        <v>0</v>
      </c>
      <c r="CV56" s="57" t="n">
        <v>0</v>
      </c>
      <c r="CW56" s="57" t="n">
        <v>0</v>
      </c>
      <c r="CX56" s="57" t="n">
        <v>0</v>
      </c>
      <c r="CY56" s="57" t="n">
        <v>0</v>
      </c>
      <c r="CZ56" s="57" t="n">
        <v>0</v>
      </c>
      <c r="DA56" s="57" t="n">
        <v>0</v>
      </c>
      <c r="DB56" s="57" t="n">
        <v>0</v>
      </c>
      <c r="DC56" s="57" t="n">
        <v>0</v>
      </c>
      <c r="DD56" s="57" t="n">
        <v>0</v>
      </c>
      <c r="DE56" s="57" t="n">
        <v>0</v>
      </c>
      <c r="DF56" s="20" t="n">
        <v>0</v>
      </c>
    </row>
    <row r="57" customFormat="false" ht="17.25" hidden="false" customHeight="true" outlineLevel="0" collapsed="false">
      <c r="A57" s="54" t="s">
        <v>178</v>
      </c>
      <c r="B57" s="55"/>
      <c r="C57" s="62" t="s">
        <v>179</v>
      </c>
      <c r="D57" s="57" t="n">
        <v>2000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2000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20000</v>
      </c>
      <c r="AU57" s="57" t="n">
        <v>0</v>
      </c>
      <c r="AV57" s="57" t="n">
        <v>0</v>
      </c>
      <c r="AW57" s="57" t="n">
        <v>0</v>
      </c>
      <c r="AX57" s="20" t="n">
        <v>0</v>
      </c>
      <c r="AY57" s="65" t="n">
        <v>0</v>
      </c>
      <c r="AZ57" s="65" t="n">
        <v>0</v>
      </c>
      <c r="BA57" s="58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0</v>
      </c>
      <c r="BH57" s="57" t="n">
        <v>0</v>
      </c>
      <c r="BI57" s="57" t="n">
        <v>0</v>
      </c>
      <c r="BJ57" s="57" t="n">
        <v>0</v>
      </c>
      <c r="BK57" s="57" t="n">
        <v>0</v>
      </c>
      <c r="BL57" s="57" t="n">
        <v>0</v>
      </c>
      <c r="BM57" s="57" t="n">
        <v>0</v>
      </c>
      <c r="BN57" s="57" t="n">
        <v>0</v>
      </c>
      <c r="BO57" s="57" t="n">
        <v>0</v>
      </c>
      <c r="BP57" s="57" t="n">
        <v>0</v>
      </c>
      <c r="BQ57" s="57" t="n">
        <v>0</v>
      </c>
      <c r="BR57" s="57" t="n">
        <v>0</v>
      </c>
      <c r="BS57" s="57" t="n">
        <v>0</v>
      </c>
      <c r="BT57" s="57" t="n">
        <v>0</v>
      </c>
      <c r="BU57" s="57" t="n">
        <v>0</v>
      </c>
      <c r="BV57" s="57" t="n">
        <v>0</v>
      </c>
      <c r="BW57" s="57" t="n">
        <v>0</v>
      </c>
      <c r="BX57" s="57" t="n">
        <v>0</v>
      </c>
      <c r="BY57" s="57" t="n">
        <v>0</v>
      </c>
      <c r="BZ57" s="57" t="n">
        <v>0</v>
      </c>
      <c r="CA57" s="57" t="n">
        <v>0</v>
      </c>
      <c r="CB57" s="57" t="n">
        <v>0</v>
      </c>
      <c r="CC57" s="57" t="n">
        <v>0</v>
      </c>
      <c r="CD57" s="57" t="n">
        <v>0</v>
      </c>
      <c r="CE57" s="57" t="n">
        <v>0</v>
      </c>
      <c r="CF57" s="57" t="n">
        <v>0</v>
      </c>
      <c r="CG57" s="57" t="n">
        <v>0</v>
      </c>
      <c r="CH57" s="57" t="n">
        <v>0</v>
      </c>
      <c r="CI57" s="57" t="n">
        <v>0</v>
      </c>
      <c r="CJ57" s="57" t="n">
        <v>0</v>
      </c>
      <c r="CK57" s="57" t="n">
        <v>0</v>
      </c>
      <c r="CL57" s="57" t="n">
        <v>0</v>
      </c>
      <c r="CM57" s="57" t="n">
        <v>0</v>
      </c>
      <c r="CN57" s="57" t="n">
        <v>0</v>
      </c>
      <c r="CO57" s="57" t="n">
        <v>0</v>
      </c>
      <c r="CP57" s="57" t="n">
        <v>0</v>
      </c>
      <c r="CQ57" s="57" t="n">
        <v>0</v>
      </c>
      <c r="CR57" s="57" t="n">
        <v>0</v>
      </c>
      <c r="CS57" s="57" t="n">
        <v>0</v>
      </c>
      <c r="CT57" s="57" t="n">
        <v>0</v>
      </c>
      <c r="CU57" s="57" t="n">
        <v>0</v>
      </c>
      <c r="CV57" s="57" t="n">
        <v>0</v>
      </c>
      <c r="CW57" s="57" t="n">
        <v>0</v>
      </c>
      <c r="CX57" s="57" t="n">
        <v>0</v>
      </c>
      <c r="CY57" s="57" t="n">
        <v>0</v>
      </c>
      <c r="CZ57" s="57" t="n">
        <v>0</v>
      </c>
      <c r="DA57" s="57" t="n">
        <v>0</v>
      </c>
      <c r="DB57" s="57" t="n">
        <v>0</v>
      </c>
      <c r="DC57" s="57" t="n">
        <v>0</v>
      </c>
      <c r="DD57" s="57" t="n">
        <v>0</v>
      </c>
      <c r="DE57" s="57" t="n">
        <v>0</v>
      </c>
      <c r="DF57" s="20" t="n">
        <v>0</v>
      </c>
    </row>
    <row r="58" customFormat="false" ht="17.25" hidden="false" customHeight="true" outlineLevel="0" collapsed="false">
      <c r="A58" s="54" t="s">
        <v>180</v>
      </c>
      <c r="B58" s="55" t="s">
        <v>79</v>
      </c>
      <c r="C58" s="62" t="s">
        <v>181</v>
      </c>
      <c r="D58" s="57" t="n">
        <v>2000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2000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20000</v>
      </c>
      <c r="AU58" s="57" t="n">
        <v>0</v>
      </c>
      <c r="AV58" s="57" t="n">
        <v>0</v>
      </c>
      <c r="AW58" s="57" t="n">
        <v>0</v>
      </c>
      <c r="AX58" s="20" t="n">
        <v>0</v>
      </c>
      <c r="AY58" s="65" t="n">
        <v>0</v>
      </c>
      <c r="AZ58" s="65" t="n">
        <v>0</v>
      </c>
      <c r="BA58" s="58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0</v>
      </c>
      <c r="BH58" s="57" t="n">
        <v>0</v>
      </c>
      <c r="BI58" s="57" t="n">
        <v>0</v>
      </c>
      <c r="BJ58" s="57" t="n">
        <v>0</v>
      </c>
      <c r="BK58" s="57" t="n">
        <v>0</v>
      </c>
      <c r="BL58" s="57" t="n">
        <v>0</v>
      </c>
      <c r="BM58" s="57" t="n">
        <v>0</v>
      </c>
      <c r="BN58" s="57" t="n">
        <v>0</v>
      </c>
      <c r="BO58" s="57" t="n">
        <v>0</v>
      </c>
      <c r="BP58" s="57" t="n">
        <v>0</v>
      </c>
      <c r="BQ58" s="57" t="n">
        <v>0</v>
      </c>
      <c r="BR58" s="57" t="n">
        <v>0</v>
      </c>
      <c r="BS58" s="57" t="n">
        <v>0</v>
      </c>
      <c r="BT58" s="57" t="n">
        <v>0</v>
      </c>
      <c r="BU58" s="57" t="n">
        <v>0</v>
      </c>
      <c r="BV58" s="57" t="n">
        <v>0</v>
      </c>
      <c r="BW58" s="57" t="n">
        <v>0</v>
      </c>
      <c r="BX58" s="57" t="n">
        <v>0</v>
      </c>
      <c r="BY58" s="57" t="n">
        <v>0</v>
      </c>
      <c r="BZ58" s="57" t="n">
        <v>0</v>
      </c>
      <c r="CA58" s="57" t="n">
        <v>0</v>
      </c>
      <c r="CB58" s="57" t="n">
        <v>0</v>
      </c>
      <c r="CC58" s="57" t="n">
        <v>0</v>
      </c>
      <c r="CD58" s="57" t="n">
        <v>0</v>
      </c>
      <c r="CE58" s="57" t="n">
        <v>0</v>
      </c>
      <c r="CF58" s="57" t="n">
        <v>0</v>
      </c>
      <c r="CG58" s="57" t="n">
        <v>0</v>
      </c>
      <c r="CH58" s="57" t="n">
        <v>0</v>
      </c>
      <c r="CI58" s="57" t="n">
        <v>0</v>
      </c>
      <c r="CJ58" s="57" t="n">
        <v>0</v>
      </c>
      <c r="CK58" s="57" t="n">
        <v>0</v>
      </c>
      <c r="CL58" s="57" t="n">
        <v>0</v>
      </c>
      <c r="CM58" s="57" t="n">
        <v>0</v>
      </c>
      <c r="CN58" s="57" t="n">
        <v>0</v>
      </c>
      <c r="CO58" s="57" t="n">
        <v>0</v>
      </c>
      <c r="CP58" s="57" t="n">
        <v>0</v>
      </c>
      <c r="CQ58" s="57" t="n">
        <v>0</v>
      </c>
      <c r="CR58" s="57" t="n">
        <v>0</v>
      </c>
      <c r="CS58" s="57" t="n">
        <v>0</v>
      </c>
      <c r="CT58" s="57" t="n">
        <v>0</v>
      </c>
      <c r="CU58" s="57" t="n">
        <v>0</v>
      </c>
      <c r="CV58" s="57" t="n">
        <v>0</v>
      </c>
      <c r="CW58" s="57" t="n">
        <v>0</v>
      </c>
      <c r="CX58" s="57" t="n">
        <v>0</v>
      </c>
      <c r="CY58" s="57" t="n">
        <v>0</v>
      </c>
      <c r="CZ58" s="57" t="n">
        <v>0</v>
      </c>
      <c r="DA58" s="57" t="n">
        <v>0</v>
      </c>
      <c r="DB58" s="57" t="n">
        <v>0</v>
      </c>
      <c r="DC58" s="57" t="n">
        <v>0</v>
      </c>
      <c r="DD58" s="57" t="n">
        <v>0</v>
      </c>
      <c r="DE58" s="57" t="n">
        <v>0</v>
      </c>
      <c r="DF58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25</v>
      </c>
    </row>
    <row r="2" customFormat="false" ht="21" hidden="false" customHeight="true" outlineLevel="0" collapsed="false">
      <c r="A2" s="83" t="s">
        <v>326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A3" s="63" t="s">
        <v>5</v>
      </c>
      <c r="C3" s="84"/>
      <c r="F3" s="5" t="s">
        <v>6</v>
      </c>
    </row>
    <row r="4" customFormat="false" ht="19.5" hidden="false" customHeight="true" outlineLevel="0" collapsed="false">
      <c r="A4" s="64" t="s">
        <v>327</v>
      </c>
      <c r="B4" s="64"/>
      <c r="C4" s="64"/>
      <c r="D4" s="80" t="s">
        <v>185</v>
      </c>
      <c r="E4" s="80"/>
      <c r="F4" s="80"/>
    </row>
    <row r="5" customFormat="false" ht="34.5" hidden="false" customHeight="true" outlineLevel="0" collapsed="false">
      <c r="A5" s="47" t="s">
        <v>328</v>
      </c>
      <c r="B5" s="47" t="s">
        <v>70</v>
      </c>
      <c r="C5" s="47" t="s">
        <v>329</v>
      </c>
      <c r="D5" s="51" t="s">
        <v>58</v>
      </c>
      <c r="E5" s="47" t="s">
        <v>330</v>
      </c>
      <c r="F5" s="47" t="s">
        <v>331</v>
      </c>
    </row>
    <row r="6" customFormat="false" ht="18.75" hidden="false" customHeight="true" outlineLevel="0" collapsed="false">
      <c r="A6" s="54"/>
      <c r="B6" s="55"/>
      <c r="C6" s="62" t="s">
        <v>58</v>
      </c>
      <c r="D6" s="57" t="n">
        <v>4840950</v>
      </c>
      <c r="E6" s="20" t="n">
        <v>4118430</v>
      </c>
      <c r="F6" s="65" t="n">
        <v>722520</v>
      </c>
      <c r="G6" s="25" t="n">
        <v>0</v>
      </c>
    </row>
    <row r="7" customFormat="false" ht="18.75" hidden="false" customHeight="true" outlineLevel="0" collapsed="false">
      <c r="A7" s="54" t="s">
        <v>79</v>
      </c>
      <c r="B7" s="55"/>
      <c r="C7" s="62" t="s">
        <v>0</v>
      </c>
      <c r="D7" s="57" t="n">
        <v>4840950</v>
      </c>
      <c r="E7" s="20" t="n">
        <v>4118430</v>
      </c>
      <c r="F7" s="65" t="n">
        <v>722520</v>
      </c>
      <c r="G7" s="25" t="n">
        <v>0</v>
      </c>
    </row>
    <row r="8" customFormat="false" ht="18.75" hidden="false" customHeight="true" outlineLevel="0" collapsed="false">
      <c r="A8" s="54" t="s">
        <v>332</v>
      </c>
      <c r="B8" s="55"/>
      <c r="C8" s="62" t="s">
        <v>333</v>
      </c>
      <c r="D8" s="57" t="n">
        <v>3984020</v>
      </c>
      <c r="E8" s="20" t="n">
        <v>3984020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334</v>
      </c>
      <c r="B9" s="55" t="s">
        <v>79</v>
      </c>
      <c r="C9" s="62" t="s">
        <v>335</v>
      </c>
      <c r="D9" s="57" t="n">
        <v>1178652</v>
      </c>
      <c r="E9" s="20" t="n">
        <v>1178652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336</v>
      </c>
      <c r="B10" s="55" t="s">
        <v>79</v>
      </c>
      <c r="C10" s="62" t="s">
        <v>337</v>
      </c>
      <c r="D10" s="57" t="n">
        <v>1289808</v>
      </c>
      <c r="E10" s="20" t="n">
        <v>1289808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338</v>
      </c>
      <c r="B11" s="55" t="s">
        <v>79</v>
      </c>
      <c r="C11" s="62" t="s">
        <v>339</v>
      </c>
      <c r="D11" s="57" t="n">
        <v>64397</v>
      </c>
      <c r="E11" s="20" t="n">
        <v>64397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340</v>
      </c>
      <c r="B12" s="55" t="s">
        <v>79</v>
      </c>
      <c r="C12" s="62" t="s">
        <v>341</v>
      </c>
      <c r="D12" s="57" t="n">
        <v>129566</v>
      </c>
      <c r="E12" s="20" t="n">
        <v>129566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342</v>
      </c>
      <c r="B13" s="55" t="s">
        <v>79</v>
      </c>
      <c r="C13" s="62" t="s">
        <v>343</v>
      </c>
      <c r="D13" s="57" t="n">
        <v>425988</v>
      </c>
      <c r="E13" s="20" t="n">
        <v>425988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344</v>
      </c>
      <c r="B14" s="55" t="s">
        <v>79</v>
      </c>
      <c r="C14" s="62" t="s">
        <v>345</v>
      </c>
      <c r="D14" s="57" t="n">
        <v>199681</v>
      </c>
      <c r="E14" s="20" t="n">
        <v>199681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346</v>
      </c>
      <c r="B15" s="55" t="s">
        <v>79</v>
      </c>
      <c r="C15" s="62" t="s">
        <v>347</v>
      </c>
      <c r="D15" s="57" t="n">
        <v>28000</v>
      </c>
      <c r="E15" s="20" t="n">
        <v>28000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348</v>
      </c>
      <c r="B16" s="55" t="s">
        <v>79</v>
      </c>
      <c r="C16" s="62" t="s">
        <v>349</v>
      </c>
      <c r="D16" s="57" t="n">
        <v>18851</v>
      </c>
      <c r="E16" s="20" t="n">
        <v>18851</v>
      </c>
      <c r="F16" s="65" t="n">
        <v>0</v>
      </c>
      <c r="G16" s="25" t="n">
        <v>0</v>
      </c>
    </row>
    <row r="17" customFormat="false" ht="18.75" hidden="false" customHeight="true" outlineLevel="0" collapsed="false">
      <c r="A17" s="54" t="s">
        <v>350</v>
      </c>
      <c r="B17" s="55" t="s">
        <v>79</v>
      </c>
      <c r="C17" s="62" t="s">
        <v>351</v>
      </c>
      <c r="D17" s="57" t="n">
        <v>538197</v>
      </c>
      <c r="E17" s="20" t="n">
        <v>538197</v>
      </c>
      <c r="F17" s="65" t="n">
        <v>0</v>
      </c>
      <c r="G17" s="25" t="n">
        <v>0</v>
      </c>
    </row>
    <row r="18" customFormat="false" ht="18.75" hidden="false" customHeight="true" outlineLevel="0" collapsed="false">
      <c r="A18" s="54" t="s">
        <v>352</v>
      </c>
      <c r="B18" s="55" t="s">
        <v>79</v>
      </c>
      <c r="C18" s="62" t="s">
        <v>353</v>
      </c>
      <c r="D18" s="57" t="n">
        <v>110880</v>
      </c>
      <c r="E18" s="20" t="n">
        <v>110880</v>
      </c>
      <c r="F18" s="65" t="n">
        <v>0</v>
      </c>
      <c r="G18" s="25" t="n">
        <v>0</v>
      </c>
    </row>
    <row r="19" customFormat="false" ht="18.75" hidden="false" customHeight="true" outlineLevel="0" collapsed="false">
      <c r="A19" s="54" t="s">
        <v>354</v>
      </c>
      <c r="B19" s="55"/>
      <c r="C19" s="62" t="s">
        <v>355</v>
      </c>
      <c r="D19" s="57" t="n">
        <v>722520</v>
      </c>
      <c r="E19" s="20" t="n">
        <v>0</v>
      </c>
      <c r="F19" s="65" t="n">
        <v>722520</v>
      </c>
      <c r="G19" s="25" t="n">
        <v>0</v>
      </c>
    </row>
    <row r="20" customFormat="false" ht="18.75" hidden="false" customHeight="true" outlineLevel="0" collapsed="false">
      <c r="A20" s="54" t="s">
        <v>356</v>
      </c>
      <c r="B20" s="55" t="s">
        <v>79</v>
      </c>
      <c r="C20" s="62" t="s">
        <v>357</v>
      </c>
      <c r="D20" s="57" t="n">
        <v>77000</v>
      </c>
      <c r="E20" s="20" t="n">
        <v>0</v>
      </c>
      <c r="F20" s="65" t="n">
        <v>77000</v>
      </c>
      <c r="G20" s="25" t="n">
        <v>0</v>
      </c>
    </row>
    <row r="21" customFormat="false" ht="18.75" hidden="false" customHeight="true" outlineLevel="0" collapsed="false">
      <c r="A21" s="54" t="s">
        <v>358</v>
      </c>
      <c r="B21" s="55" t="s">
        <v>79</v>
      </c>
      <c r="C21" s="62" t="s">
        <v>359</v>
      </c>
      <c r="D21" s="57" t="n">
        <v>10000</v>
      </c>
      <c r="E21" s="20" t="n">
        <v>0</v>
      </c>
      <c r="F21" s="65" t="n">
        <v>10000</v>
      </c>
      <c r="G21" s="25" t="n">
        <v>0</v>
      </c>
    </row>
    <row r="22" customFormat="false" ht="18.75" hidden="false" customHeight="true" outlineLevel="0" collapsed="false">
      <c r="A22" s="54" t="s">
        <v>360</v>
      </c>
      <c r="B22" s="55" t="s">
        <v>79</v>
      </c>
      <c r="C22" s="62" t="s">
        <v>361</v>
      </c>
      <c r="D22" s="57" t="n">
        <v>20000</v>
      </c>
      <c r="E22" s="20" t="n">
        <v>0</v>
      </c>
      <c r="F22" s="65" t="n">
        <v>20000</v>
      </c>
      <c r="G22" s="25" t="n">
        <v>0</v>
      </c>
    </row>
    <row r="23" customFormat="false" ht="18.75" hidden="false" customHeight="true" outlineLevel="0" collapsed="false">
      <c r="A23" s="54" t="s">
        <v>362</v>
      </c>
      <c r="B23" s="55" t="s">
        <v>79</v>
      </c>
      <c r="C23" s="62" t="s">
        <v>363</v>
      </c>
      <c r="D23" s="57" t="n">
        <v>20240</v>
      </c>
      <c r="E23" s="20" t="n">
        <v>0</v>
      </c>
      <c r="F23" s="65" t="n">
        <v>20240</v>
      </c>
      <c r="G23" s="25" t="n">
        <v>0</v>
      </c>
    </row>
    <row r="24" customFormat="false" ht="18.75" hidden="false" customHeight="true" outlineLevel="0" collapsed="false">
      <c r="A24" s="54" t="s">
        <v>364</v>
      </c>
      <c r="B24" s="55" t="s">
        <v>79</v>
      </c>
      <c r="C24" s="62" t="s">
        <v>365</v>
      </c>
      <c r="D24" s="57" t="n">
        <v>50000</v>
      </c>
      <c r="E24" s="20" t="n">
        <v>0</v>
      </c>
      <c r="F24" s="65" t="n">
        <v>50000</v>
      </c>
      <c r="G24" s="25" t="n">
        <v>0</v>
      </c>
    </row>
    <row r="25" customFormat="false" ht="18.75" hidden="false" customHeight="true" outlineLevel="0" collapsed="false">
      <c r="A25" s="54" t="s">
        <v>366</v>
      </c>
      <c r="B25" s="55" t="s">
        <v>79</v>
      </c>
      <c r="C25" s="62" t="s">
        <v>367</v>
      </c>
      <c r="D25" s="57" t="n">
        <v>50000</v>
      </c>
      <c r="E25" s="20" t="n">
        <v>0</v>
      </c>
      <c r="F25" s="65" t="n">
        <v>50000</v>
      </c>
      <c r="G25" s="25" t="n">
        <v>0</v>
      </c>
    </row>
    <row r="26" customFormat="false" ht="18.75" hidden="false" customHeight="true" outlineLevel="0" collapsed="false">
      <c r="A26" s="54" t="s">
        <v>368</v>
      </c>
      <c r="B26" s="55" t="s">
        <v>79</v>
      </c>
      <c r="C26" s="62" t="s">
        <v>369</v>
      </c>
      <c r="D26" s="57" t="n">
        <v>30000</v>
      </c>
      <c r="E26" s="20" t="n">
        <v>0</v>
      </c>
      <c r="F26" s="65" t="n">
        <v>30000</v>
      </c>
      <c r="G26" s="25" t="n">
        <v>0</v>
      </c>
    </row>
    <row r="27" customFormat="false" ht="18.75" hidden="false" customHeight="true" outlineLevel="0" collapsed="false">
      <c r="A27" s="54" t="s">
        <v>370</v>
      </c>
      <c r="B27" s="55" t="s">
        <v>79</v>
      </c>
      <c r="C27" s="62" t="s">
        <v>371</v>
      </c>
      <c r="D27" s="57" t="n">
        <v>9671</v>
      </c>
      <c r="E27" s="20" t="n">
        <v>0</v>
      </c>
      <c r="F27" s="65" t="n">
        <v>9671</v>
      </c>
      <c r="G27" s="25" t="n">
        <v>0</v>
      </c>
    </row>
    <row r="28" customFormat="false" ht="18.75" hidden="false" customHeight="true" outlineLevel="0" collapsed="false">
      <c r="A28" s="54" t="s">
        <v>372</v>
      </c>
      <c r="B28" s="55" t="s">
        <v>79</v>
      </c>
      <c r="C28" s="62" t="s">
        <v>373</v>
      </c>
      <c r="D28" s="57" t="n">
        <v>120000</v>
      </c>
      <c r="E28" s="20" t="n">
        <v>0</v>
      </c>
      <c r="F28" s="65" t="n">
        <v>120000</v>
      </c>
      <c r="G28" s="25" t="n">
        <v>0</v>
      </c>
    </row>
    <row r="29" customFormat="false" ht="18.75" hidden="false" customHeight="true" outlineLevel="0" collapsed="false">
      <c r="A29" s="54" t="s">
        <v>374</v>
      </c>
      <c r="B29" s="55" t="s">
        <v>79</v>
      </c>
      <c r="C29" s="62" t="s">
        <v>375</v>
      </c>
      <c r="D29" s="57" t="n">
        <v>53249</v>
      </c>
      <c r="E29" s="20" t="n">
        <v>0</v>
      </c>
      <c r="F29" s="65" t="n">
        <v>53249</v>
      </c>
      <c r="G29" s="25" t="n">
        <v>0</v>
      </c>
    </row>
    <row r="30" customFormat="false" ht="18.75" hidden="false" customHeight="true" outlineLevel="0" collapsed="false">
      <c r="A30" s="54" t="s">
        <v>376</v>
      </c>
      <c r="B30" s="55" t="s">
        <v>79</v>
      </c>
      <c r="C30" s="62" t="s">
        <v>377</v>
      </c>
      <c r="D30" s="57" t="n">
        <v>35360</v>
      </c>
      <c r="E30" s="20" t="n">
        <v>0</v>
      </c>
      <c r="F30" s="65" t="n">
        <v>35360</v>
      </c>
      <c r="G30" s="25" t="n">
        <v>0</v>
      </c>
    </row>
    <row r="31" customFormat="false" ht="18.75" hidden="false" customHeight="true" outlineLevel="0" collapsed="false">
      <c r="A31" s="54" t="s">
        <v>378</v>
      </c>
      <c r="B31" s="55" t="s">
        <v>79</v>
      </c>
      <c r="C31" s="62" t="s">
        <v>379</v>
      </c>
      <c r="D31" s="57" t="n">
        <v>70000</v>
      </c>
      <c r="E31" s="20" t="n">
        <v>0</v>
      </c>
      <c r="F31" s="65" t="n">
        <v>70000</v>
      </c>
      <c r="G31" s="25" t="n">
        <v>0</v>
      </c>
    </row>
    <row r="32" customFormat="false" ht="18.75" hidden="false" customHeight="true" outlineLevel="0" collapsed="false">
      <c r="A32" s="54" t="s">
        <v>380</v>
      </c>
      <c r="B32" s="55" t="s">
        <v>79</v>
      </c>
      <c r="C32" s="62" t="s">
        <v>381</v>
      </c>
      <c r="D32" s="57" t="n">
        <v>177000</v>
      </c>
      <c r="E32" s="20" t="n">
        <v>0</v>
      </c>
      <c r="F32" s="65" t="n">
        <v>177000</v>
      </c>
      <c r="G32" s="25" t="n">
        <v>0</v>
      </c>
    </row>
    <row r="33" customFormat="false" ht="18.75" hidden="false" customHeight="true" outlineLevel="0" collapsed="false">
      <c r="A33" s="54" t="s">
        <v>382</v>
      </c>
      <c r="B33" s="55"/>
      <c r="C33" s="62" t="s">
        <v>383</v>
      </c>
      <c r="D33" s="57" t="n">
        <v>134410</v>
      </c>
      <c r="E33" s="20" t="n">
        <v>134410</v>
      </c>
      <c r="F33" s="65" t="n">
        <v>0</v>
      </c>
      <c r="G33" s="25" t="n">
        <v>0</v>
      </c>
    </row>
    <row r="34" customFormat="false" ht="18.75" hidden="false" customHeight="true" outlineLevel="0" collapsed="false">
      <c r="A34" s="54" t="s">
        <v>384</v>
      </c>
      <c r="B34" s="55" t="s">
        <v>79</v>
      </c>
      <c r="C34" s="62" t="s">
        <v>385</v>
      </c>
      <c r="D34" s="57" t="n">
        <v>18972</v>
      </c>
      <c r="E34" s="20" t="n">
        <v>18972</v>
      </c>
      <c r="F34" s="65" t="n">
        <v>0</v>
      </c>
      <c r="G34" s="25" t="n">
        <v>0</v>
      </c>
    </row>
    <row r="35" customFormat="false" ht="18.75" hidden="false" customHeight="true" outlineLevel="0" collapsed="false">
      <c r="A35" s="54" t="s">
        <v>386</v>
      </c>
      <c r="B35" s="55" t="s">
        <v>79</v>
      </c>
      <c r="C35" s="62" t="s">
        <v>387</v>
      </c>
      <c r="D35" s="57" t="n">
        <v>101838</v>
      </c>
      <c r="E35" s="20" t="n">
        <v>101838</v>
      </c>
      <c r="F35" s="65" t="n">
        <v>0</v>
      </c>
      <c r="G35" s="25" t="n">
        <v>0</v>
      </c>
    </row>
    <row r="36" customFormat="false" ht="18.75" hidden="false" customHeight="true" outlineLevel="0" collapsed="false">
      <c r="A36" s="54" t="s">
        <v>388</v>
      </c>
      <c r="B36" s="55" t="s">
        <v>79</v>
      </c>
      <c r="C36" s="62" t="s">
        <v>389</v>
      </c>
      <c r="D36" s="57" t="n">
        <v>13600</v>
      </c>
      <c r="E36" s="20" t="n">
        <v>13600</v>
      </c>
      <c r="F36" s="65" t="n">
        <v>0</v>
      </c>
      <c r="G36" s="2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90</v>
      </c>
    </row>
    <row r="2" customFormat="false" ht="21" hidden="false" customHeight="true" outlineLevel="0" collapsed="false">
      <c r="A2" s="83" t="s">
        <v>391</v>
      </c>
      <c r="B2" s="83"/>
      <c r="C2" s="83"/>
      <c r="D2" s="83"/>
      <c r="E2" s="83"/>
    </row>
    <row r="3" customFormat="false" ht="12.75" hidden="false" customHeight="true" outlineLevel="0" collapsed="false">
      <c r="A3" s="45" t="s">
        <v>5</v>
      </c>
      <c r="C3" s="85"/>
      <c r="D3" s="79"/>
      <c r="E3" s="5" t="s">
        <v>6</v>
      </c>
    </row>
    <row r="4" customFormat="false" ht="30" hidden="false" customHeight="true" outlineLevel="0" collapsed="false">
      <c r="A4" s="47" t="s">
        <v>69</v>
      </c>
      <c r="B4" s="47" t="s">
        <v>70</v>
      </c>
      <c r="C4" s="47" t="s">
        <v>71</v>
      </c>
      <c r="D4" s="47" t="s">
        <v>392</v>
      </c>
      <c r="E4" s="47" t="s">
        <v>72</v>
      </c>
    </row>
    <row r="5" customFormat="false" ht="16.5" hidden="false" customHeight="true" outlineLevel="0" collapsed="false">
      <c r="A5" s="54"/>
      <c r="B5" s="55"/>
      <c r="C5" s="62" t="s">
        <v>58</v>
      </c>
      <c r="D5" s="86"/>
      <c r="E5" s="20" t="n">
        <v>2517565.72</v>
      </c>
    </row>
    <row r="6" customFormat="false" ht="16.5" hidden="false" customHeight="true" outlineLevel="0" collapsed="false">
      <c r="A6" s="54" t="s">
        <v>79</v>
      </c>
      <c r="B6" s="55"/>
      <c r="C6" s="62" t="s">
        <v>0</v>
      </c>
      <c r="D6" s="86"/>
      <c r="E6" s="20" t="n">
        <v>2517565.72</v>
      </c>
    </row>
    <row r="7" customFormat="false" ht="16.5" hidden="false" customHeight="true" outlineLevel="0" collapsed="false">
      <c r="A7" s="54" t="s">
        <v>80</v>
      </c>
      <c r="B7" s="55"/>
      <c r="C7" s="62" t="s">
        <v>81</v>
      </c>
      <c r="D7" s="86"/>
      <c r="E7" s="20" t="n">
        <v>176678</v>
      </c>
    </row>
    <row r="8" customFormat="false" ht="16.5" hidden="false" customHeight="true" outlineLevel="0" collapsed="false">
      <c r="A8" s="54" t="s">
        <v>82</v>
      </c>
      <c r="B8" s="55"/>
      <c r="C8" s="62" t="s">
        <v>83</v>
      </c>
      <c r="D8" s="86"/>
      <c r="E8" s="20" t="n">
        <v>32500</v>
      </c>
    </row>
    <row r="9" customFormat="false" ht="16.5" hidden="false" customHeight="true" outlineLevel="0" collapsed="false">
      <c r="A9" s="54" t="s">
        <v>86</v>
      </c>
      <c r="B9" s="55" t="s">
        <v>79</v>
      </c>
      <c r="C9" s="62" t="s">
        <v>87</v>
      </c>
      <c r="D9" s="87" t="s">
        <v>393</v>
      </c>
      <c r="E9" s="20" t="n">
        <v>32500</v>
      </c>
    </row>
    <row r="10" customFormat="false" ht="16.5" hidden="false" customHeight="true" outlineLevel="0" collapsed="false">
      <c r="A10" s="54" t="s">
        <v>88</v>
      </c>
      <c r="B10" s="55"/>
      <c r="C10" s="62" t="s">
        <v>89</v>
      </c>
      <c r="D10" s="86"/>
      <c r="E10" s="20" t="n">
        <v>95644</v>
      </c>
    </row>
    <row r="11" customFormat="false" ht="16.5" hidden="false" customHeight="true" outlineLevel="0" collapsed="false">
      <c r="A11" s="54" t="s">
        <v>90</v>
      </c>
      <c r="B11" s="55" t="s">
        <v>79</v>
      </c>
      <c r="C11" s="62" t="s">
        <v>91</v>
      </c>
      <c r="D11" s="86" t="s">
        <v>394</v>
      </c>
      <c r="E11" s="20" t="n">
        <v>20000</v>
      </c>
    </row>
    <row r="12" customFormat="false" ht="16.5" hidden="false" customHeight="true" outlineLevel="0" collapsed="false">
      <c r="A12" s="54" t="s">
        <v>92</v>
      </c>
      <c r="B12" s="55" t="s">
        <v>79</v>
      </c>
      <c r="C12" s="62" t="s">
        <v>93</v>
      </c>
      <c r="D12" s="86" t="s">
        <v>395</v>
      </c>
      <c r="E12" s="20" t="n">
        <v>30000</v>
      </c>
    </row>
    <row r="13" customFormat="false" ht="16.5" hidden="false" customHeight="true" outlineLevel="0" collapsed="false">
      <c r="A13" s="54" t="s">
        <v>92</v>
      </c>
      <c r="B13" s="55" t="s">
        <v>79</v>
      </c>
      <c r="C13" s="62" t="s">
        <v>93</v>
      </c>
      <c r="D13" s="87" t="s">
        <v>396</v>
      </c>
      <c r="E13" s="20" t="n">
        <v>25644</v>
      </c>
    </row>
    <row r="14" customFormat="false" ht="16.5" hidden="false" customHeight="true" outlineLevel="0" collapsed="false">
      <c r="A14" s="54" t="s">
        <v>92</v>
      </c>
      <c r="B14" s="55" t="s">
        <v>79</v>
      </c>
      <c r="C14" s="62" t="s">
        <v>93</v>
      </c>
      <c r="D14" s="86" t="s">
        <v>397</v>
      </c>
      <c r="E14" s="20" t="n">
        <v>20000</v>
      </c>
    </row>
    <row r="15" customFormat="false" ht="16.5" hidden="false" customHeight="true" outlineLevel="0" collapsed="false">
      <c r="A15" s="54" t="s">
        <v>98</v>
      </c>
      <c r="B15" s="55"/>
      <c r="C15" s="62" t="s">
        <v>99</v>
      </c>
      <c r="D15" s="86"/>
      <c r="E15" s="20" t="n">
        <v>48534</v>
      </c>
    </row>
    <row r="16" customFormat="false" ht="16.5" hidden="false" customHeight="true" outlineLevel="0" collapsed="false">
      <c r="A16" s="54" t="s">
        <v>100</v>
      </c>
      <c r="B16" s="55" t="s">
        <v>79</v>
      </c>
      <c r="C16" s="62" t="s">
        <v>101</v>
      </c>
      <c r="D16" s="87" t="s">
        <v>398</v>
      </c>
      <c r="E16" s="20" t="n">
        <v>18534</v>
      </c>
    </row>
    <row r="17" customFormat="false" ht="16.5" hidden="false" customHeight="true" outlineLevel="0" collapsed="false">
      <c r="A17" s="54" t="s">
        <v>100</v>
      </c>
      <c r="B17" s="55" t="s">
        <v>79</v>
      </c>
      <c r="C17" s="62" t="s">
        <v>101</v>
      </c>
      <c r="D17" s="87" t="s">
        <v>399</v>
      </c>
      <c r="E17" s="20" t="n">
        <v>30000</v>
      </c>
    </row>
    <row r="18" customFormat="false" ht="16.5" hidden="false" customHeight="true" outlineLevel="0" collapsed="false">
      <c r="A18" s="54" t="s">
        <v>116</v>
      </c>
      <c r="B18" s="55"/>
      <c r="C18" s="62" t="s">
        <v>117</v>
      </c>
      <c r="D18" s="86"/>
      <c r="E18" s="20" t="n">
        <v>288271</v>
      </c>
    </row>
    <row r="19" customFormat="false" ht="16.5" hidden="false" customHeight="true" outlineLevel="0" collapsed="false">
      <c r="A19" s="54" t="s">
        <v>122</v>
      </c>
      <c r="B19" s="55"/>
      <c r="C19" s="62" t="s">
        <v>123</v>
      </c>
      <c r="D19" s="86"/>
      <c r="E19" s="20" t="n">
        <v>132471</v>
      </c>
    </row>
    <row r="20" customFormat="false" ht="16.5" hidden="false" customHeight="true" outlineLevel="0" collapsed="false">
      <c r="A20" s="54" t="s">
        <v>124</v>
      </c>
      <c r="B20" s="55" t="s">
        <v>79</v>
      </c>
      <c r="C20" s="62" t="s">
        <v>125</v>
      </c>
      <c r="D20" s="86" t="s">
        <v>400</v>
      </c>
      <c r="E20" s="20" t="n">
        <v>132471</v>
      </c>
    </row>
    <row r="21" customFormat="false" ht="16.5" hidden="false" customHeight="true" outlineLevel="0" collapsed="false">
      <c r="A21" s="54" t="s">
        <v>134</v>
      </c>
      <c r="B21" s="55"/>
      <c r="C21" s="62" t="s">
        <v>135</v>
      </c>
      <c r="D21" s="86"/>
      <c r="E21" s="20" t="n">
        <v>155800</v>
      </c>
    </row>
    <row r="22" customFormat="false" ht="16.5" hidden="false" customHeight="true" outlineLevel="0" collapsed="false">
      <c r="A22" s="54" t="s">
        <v>136</v>
      </c>
      <c r="B22" s="55" t="s">
        <v>79</v>
      </c>
      <c r="C22" s="62" t="s">
        <v>137</v>
      </c>
      <c r="D22" s="86" t="s">
        <v>401</v>
      </c>
      <c r="E22" s="20" t="n">
        <v>15000</v>
      </c>
    </row>
    <row r="23" customFormat="false" ht="16.5" hidden="false" customHeight="true" outlineLevel="0" collapsed="false">
      <c r="A23" s="54" t="s">
        <v>136</v>
      </c>
      <c r="B23" s="55" t="s">
        <v>79</v>
      </c>
      <c r="C23" s="62" t="s">
        <v>137</v>
      </c>
      <c r="D23" s="86" t="s">
        <v>402</v>
      </c>
      <c r="E23" s="20" t="n">
        <v>134400</v>
      </c>
    </row>
    <row r="24" customFormat="false" ht="16.5" hidden="false" customHeight="true" outlineLevel="0" collapsed="false">
      <c r="A24" s="54" t="s">
        <v>136</v>
      </c>
      <c r="B24" s="55" t="s">
        <v>79</v>
      </c>
      <c r="C24" s="62" t="s">
        <v>137</v>
      </c>
      <c r="D24" s="86" t="s">
        <v>403</v>
      </c>
      <c r="E24" s="20" t="n">
        <v>6400</v>
      </c>
    </row>
    <row r="25" customFormat="false" ht="16.5" hidden="false" customHeight="true" outlineLevel="0" collapsed="false">
      <c r="A25" s="54" t="s">
        <v>138</v>
      </c>
      <c r="B25" s="55"/>
      <c r="C25" s="62" t="s">
        <v>139</v>
      </c>
      <c r="D25" s="86"/>
      <c r="E25" s="20" t="n">
        <v>6595</v>
      </c>
    </row>
    <row r="26" customFormat="false" ht="16.5" hidden="false" customHeight="true" outlineLevel="0" collapsed="false">
      <c r="A26" s="54" t="s">
        <v>140</v>
      </c>
      <c r="B26" s="55"/>
      <c r="C26" s="62" t="s">
        <v>141</v>
      </c>
      <c r="D26" s="86"/>
      <c r="E26" s="20" t="n">
        <v>6595</v>
      </c>
    </row>
    <row r="27" customFormat="false" ht="16.5" hidden="false" customHeight="true" outlineLevel="0" collapsed="false">
      <c r="A27" s="54" t="s">
        <v>142</v>
      </c>
      <c r="B27" s="55" t="s">
        <v>79</v>
      </c>
      <c r="C27" s="62" t="s">
        <v>143</v>
      </c>
      <c r="D27" s="87" t="s">
        <v>404</v>
      </c>
      <c r="E27" s="20" t="n">
        <v>6575</v>
      </c>
    </row>
    <row r="28" customFormat="false" ht="16.5" hidden="false" customHeight="true" outlineLevel="0" collapsed="false">
      <c r="A28" s="54" t="s">
        <v>142</v>
      </c>
      <c r="B28" s="55" t="s">
        <v>79</v>
      </c>
      <c r="C28" s="62" t="s">
        <v>143</v>
      </c>
      <c r="D28" s="87" t="s">
        <v>405</v>
      </c>
      <c r="E28" s="20" t="n">
        <v>20</v>
      </c>
    </row>
    <row r="29" customFormat="false" ht="16.5" hidden="false" customHeight="true" outlineLevel="0" collapsed="false">
      <c r="A29" s="54" t="s">
        <v>144</v>
      </c>
      <c r="B29" s="55"/>
      <c r="C29" s="62" t="s">
        <v>145</v>
      </c>
      <c r="D29" s="86"/>
      <c r="E29" s="20" t="n">
        <v>60000</v>
      </c>
    </row>
    <row r="30" customFormat="false" ht="16.5" hidden="false" customHeight="true" outlineLevel="0" collapsed="false">
      <c r="A30" s="54" t="s">
        <v>146</v>
      </c>
      <c r="B30" s="55"/>
      <c r="C30" s="62" t="s">
        <v>147</v>
      </c>
      <c r="D30" s="86"/>
      <c r="E30" s="20" t="n">
        <v>60000</v>
      </c>
    </row>
    <row r="31" customFormat="false" ht="16.5" hidden="false" customHeight="true" outlineLevel="0" collapsed="false">
      <c r="A31" s="54" t="s">
        <v>148</v>
      </c>
      <c r="B31" s="55" t="s">
        <v>79</v>
      </c>
      <c r="C31" s="62" t="s">
        <v>149</v>
      </c>
      <c r="D31" s="86" t="s">
        <v>406</v>
      </c>
      <c r="E31" s="20" t="n">
        <v>60000</v>
      </c>
    </row>
    <row r="32" customFormat="false" ht="16.5" hidden="false" customHeight="true" outlineLevel="0" collapsed="false">
      <c r="A32" s="54" t="s">
        <v>150</v>
      </c>
      <c r="B32" s="55"/>
      <c r="C32" s="62" t="s">
        <v>151</v>
      </c>
      <c r="D32" s="86"/>
      <c r="E32" s="20" t="n">
        <v>1946021.72</v>
      </c>
    </row>
    <row r="33" customFormat="false" ht="16.5" hidden="false" customHeight="true" outlineLevel="0" collapsed="false">
      <c r="A33" s="54" t="s">
        <v>152</v>
      </c>
      <c r="B33" s="55"/>
      <c r="C33" s="62" t="s">
        <v>153</v>
      </c>
      <c r="D33" s="86"/>
      <c r="E33" s="20" t="n">
        <v>15163.07</v>
      </c>
    </row>
    <row r="34" customFormat="false" ht="16.5" hidden="false" customHeight="true" outlineLevel="0" collapsed="false">
      <c r="A34" s="54" t="s">
        <v>156</v>
      </c>
      <c r="B34" s="55" t="s">
        <v>79</v>
      </c>
      <c r="C34" s="62" t="s">
        <v>157</v>
      </c>
      <c r="D34" s="87" t="s">
        <v>407</v>
      </c>
      <c r="E34" s="20" t="n">
        <v>14735</v>
      </c>
    </row>
    <row r="35" customFormat="false" ht="16.5" hidden="false" customHeight="true" outlineLevel="0" collapsed="false">
      <c r="A35" s="54" t="s">
        <v>156</v>
      </c>
      <c r="B35" s="55" t="s">
        <v>79</v>
      </c>
      <c r="C35" s="62" t="s">
        <v>157</v>
      </c>
      <c r="D35" s="87" t="s">
        <v>408</v>
      </c>
      <c r="E35" s="20" t="n">
        <v>428.07</v>
      </c>
    </row>
    <row r="36" customFormat="false" ht="16.5" hidden="false" customHeight="true" outlineLevel="0" collapsed="false">
      <c r="A36" s="54" t="s">
        <v>162</v>
      </c>
      <c r="B36" s="55"/>
      <c r="C36" s="62" t="s">
        <v>163</v>
      </c>
      <c r="D36" s="86"/>
      <c r="E36" s="20" t="n">
        <v>9336.65</v>
      </c>
    </row>
    <row r="37" customFormat="false" ht="16.5" hidden="false" customHeight="true" outlineLevel="0" collapsed="false">
      <c r="A37" s="54" t="s">
        <v>164</v>
      </c>
      <c r="B37" s="55" t="s">
        <v>79</v>
      </c>
      <c r="C37" s="62" t="s">
        <v>165</v>
      </c>
      <c r="D37" s="87" t="s">
        <v>409</v>
      </c>
      <c r="E37" s="20" t="n">
        <v>9336.65</v>
      </c>
    </row>
    <row r="38" customFormat="false" ht="16.5" hidden="false" customHeight="true" outlineLevel="0" collapsed="false">
      <c r="A38" s="54" t="s">
        <v>166</v>
      </c>
      <c r="B38" s="55"/>
      <c r="C38" s="62" t="s">
        <v>167</v>
      </c>
      <c r="D38" s="86"/>
      <c r="E38" s="20" t="n">
        <v>1921522</v>
      </c>
    </row>
    <row r="39" customFormat="false" ht="16.5" hidden="false" customHeight="true" outlineLevel="0" collapsed="false">
      <c r="A39" s="54" t="s">
        <v>168</v>
      </c>
      <c r="B39" s="55" t="s">
        <v>79</v>
      </c>
      <c r="C39" s="62" t="s">
        <v>169</v>
      </c>
      <c r="D39" s="86" t="s">
        <v>410</v>
      </c>
      <c r="E39" s="20" t="n">
        <v>317922</v>
      </c>
    </row>
    <row r="40" customFormat="false" ht="16.5" hidden="false" customHeight="true" outlineLevel="0" collapsed="false">
      <c r="A40" s="54" t="s">
        <v>168</v>
      </c>
      <c r="B40" s="55" t="s">
        <v>79</v>
      </c>
      <c r="C40" s="62" t="s">
        <v>169</v>
      </c>
      <c r="D40" s="86" t="s">
        <v>411</v>
      </c>
      <c r="E40" s="20" t="n">
        <v>1603600</v>
      </c>
    </row>
    <row r="41" customFormat="false" ht="16.5" hidden="false" customHeight="true" outlineLevel="0" collapsed="false">
      <c r="A41" s="54" t="s">
        <v>170</v>
      </c>
      <c r="B41" s="55"/>
      <c r="C41" s="62" t="s">
        <v>171</v>
      </c>
      <c r="D41" s="86"/>
      <c r="E41" s="20" t="n">
        <v>20000</v>
      </c>
    </row>
    <row r="42" customFormat="false" ht="16.5" hidden="false" customHeight="true" outlineLevel="0" collapsed="false">
      <c r="A42" s="54" t="s">
        <v>172</v>
      </c>
      <c r="B42" s="55"/>
      <c r="C42" s="62" t="s">
        <v>173</v>
      </c>
      <c r="D42" s="86"/>
      <c r="E42" s="20" t="n">
        <v>20000</v>
      </c>
    </row>
    <row r="43" customFormat="false" ht="16.5" hidden="false" customHeight="true" outlineLevel="0" collapsed="false">
      <c r="A43" s="54" t="s">
        <v>174</v>
      </c>
      <c r="B43" s="55" t="s">
        <v>79</v>
      </c>
      <c r="C43" s="62" t="s">
        <v>175</v>
      </c>
      <c r="D43" s="86" t="s">
        <v>412</v>
      </c>
      <c r="E43" s="20" t="n">
        <v>20000</v>
      </c>
    </row>
    <row r="44" customFormat="false" ht="16.5" hidden="false" customHeight="true" outlineLevel="0" collapsed="false">
      <c r="A44" s="54" t="s">
        <v>176</v>
      </c>
      <c r="B44" s="55"/>
      <c r="C44" s="62" t="s">
        <v>177</v>
      </c>
      <c r="D44" s="86"/>
      <c r="E44" s="20" t="n">
        <v>20000</v>
      </c>
    </row>
    <row r="45" customFormat="false" ht="16.5" hidden="false" customHeight="true" outlineLevel="0" collapsed="false">
      <c r="A45" s="54" t="s">
        <v>178</v>
      </c>
      <c r="B45" s="55"/>
      <c r="C45" s="62" t="s">
        <v>179</v>
      </c>
      <c r="D45" s="86"/>
      <c r="E45" s="20" t="n">
        <v>20000</v>
      </c>
    </row>
    <row r="46" customFormat="false" ht="16.5" hidden="false" customHeight="true" outlineLevel="0" collapsed="false">
      <c r="A46" s="54" t="s">
        <v>180</v>
      </c>
      <c r="B46" s="55" t="s">
        <v>79</v>
      </c>
      <c r="C46" s="62" t="s">
        <v>181</v>
      </c>
      <c r="D46" s="86" t="s">
        <v>413</v>
      </c>
      <c r="E46" s="20" t="n">
        <v>2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414</v>
      </c>
    </row>
    <row r="2" customFormat="false" ht="17.25" hidden="false" customHeight="true" outlineLevel="0" collapsed="false">
      <c r="A2" s="6" t="s">
        <v>4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416</v>
      </c>
      <c r="C4" s="43" t="s">
        <v>41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418</v>
      </c>
      <c r="E5" s="88" t="s">
        <v>419</v>
      </c>
      <c r="F5" s="88"/>
      <c r="G5" s="88"/>
      <c r="H5" s="47" t="s">
        <v>271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420</v>
      </c>
      <c r="G6" s="89" t="s">
        <v>421</v>
      </c>
      <c r="H6" s="47"/>
    </row>
    <row r="7" customFormat="false" ht="19.5" hidden="false" customHeight="true" outlineLevel="0" collapsed="false">
      <c r="A7" s="86"/>
      <c r="B7" s="87" t="s">
        <v>58</v>
      </c>
      <c r="C7" s="20" t="n">
        <v>79671</v>
      </c>
      <c r="D7" s="58" t="n">
        <v>0</v>
      </c>
      <c r="E7" s="20" t="n">
        <v>70000</v>
      </c>
      <c r="F7" s="58" t="n">
        <v>70000</v>
      </c>
      <c r="G7" s="20" t="n">
        <v>0</v>
      </c>
      <c r="H7" s="65" t="n">
        <v>9671</v>
      </c>
      <c r="I7" s="25"/>
    </row>
    <row r="8" customFormat="false" ht="19.5" hidden="false" customHeight="true" outlineLevel="0" collapsed="false">
      <c r="A8" s="86" t="s">
        <v>79</v>
      </c>
      <c r="B8" s="87" t="s">
        <v>0</v>
      </c>
      <c r="C8" s="20" t="n">
        <v>79671</v>
      </c>
      <c r="D8" s="58" t="n">
        <v>0</v>
      </c>
      <c r="E8" s="20" t="n">
        <v>70000</v>
      </c>
      <c r="F8" s="58" t="n">
        <v>70000</v>
      </c>
      <c r="G8" s="20" t="n">
        <v>0</v>
      </c>
      <c r="H8" s="65" t="n">
        <v>9671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8:42:09Z</dcterms:created>
  <dc:creator/>
  <dc:description/>
  <dc:language>en-US</dc:language>
  <cp:lastModifiedBy>贰佰木有伍</cp:lastModifiedBy>
  <dcterms:modified xsi:type="dcterms:W3CDTF">2024-12-24T08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FB65B46644167B304C0F08B4FD585_12</vt:lpwstr>
  </property>
  <property fmtid="{D5CDD505-2E9C-101B-9397-08002B2CF9AE}" pid="3" name="KSOProductBuildVer">
    <vt:lpwstr>2052-12.1.0.19302</vt:lpwstr>
  </property>
</Properties>
</file>