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1</definedName>
    <definedName function="false" hidden="false" localSheetId="3" name="Print_Area" vbProcedure="false">11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30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4">
  <si>
    <t xml:space="preserve">盐边县惠民镇中心小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7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惠民镇中心小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036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春季学期省级学前幼儿减免保教费</t>
    </r>
  </si>
  <si>
    <t xml:space="preserve">新建盐边县惠民乡跃进村团结幼儿园</t>
  </si>
  <si>
    <t xml:space="preserve">惠民中心幼儿园污水处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均公用经费年初预算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83" t="s">
        <v>328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4</v>
      </c>
      <c r="E4" s="53" t="s">
        <v>58</v>
      </c>
      <c r="F4" s="47" t="s">
        <v>103</v>
      </c>
      <c r="G4" s="47" t="s">
        <v>104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1</v>
      </c>
      <c r="C4" s="43" t="s">
        <v>33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3</v>
      </c>
      <c r="E5" s="88" t="s">
        <v>324</v>
      </c>
      <c r="F5" s="88"/>
      <c r="G5" s="88"/>
      <c r="H5" s="47" t="s">
        <v>193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5</v>
      </c>
      <c r="G6" s="89" t="s">
        <v>326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83" t="s">
        <v>333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14</v>
      </c>
      <c r="E4" s="53" t="s">
        <v>58</v>
      </c>
      <c r="F4" s="47" t="s">
        <v>103</v>
      </c>
      <c r="G4" s="47" t="s">
        <v>104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2067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7058498.46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1771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2011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206700</v>
      </c>
      <c r="C36" s="29" t="s">
        <v>49</v>
      </c>
      <c r="D36" s="31" t="n">
        <f aca="false">SUM(D6:D34)</f>
        <v>8696329.4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489629.46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696329.46</v>
      </c>
      <c r="C40" s="43" t="s">
        <v>54</v>
      </c>
      <c r="D40" s="42" t="n">
        <f aca="false">SUM(D36:D39)</f>
        <v>8696329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8696329.46</v>
      </c>
      <c r="E6" s="57" t="n">
        <v>489629.46</v>
      </c>
      <c r="F6" s="57" t="n">
        <v>8206700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8696329.46</v>
      </c>
      <c r="E7" s="57" t="n">
        <v>489629.46</v>
      </c>
      <c r="F7" s="57" t="n">
        <v>8206700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7058498.46</v>
      </c>
      <c r="E8" s="57" t="n">
        <v>489629.46</v>
      </c>
      <c r="F8" s="57" t="n">
        <v>6568869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7058498.46</v>
      </c>
      <c r="E9" s="57" t="n">
        <v>489629.46</v>
      </c>
      <c r="F9" s="57" t="n">
        <v>6568869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468068</v>
      </c>
      <c r="E10" s="57" t="n">
        <v>448568</v>
      </c>
      <c r="F10" s="57" t="n">
        <v>1950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6590430.46</v>
      </c>
      <c r="E11" s="57" t="n">
        <v>41061.46</v>
      </c>
      <c r="F11" s="57" t="n">
        <v>6549369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817715</v>
      </c>
      <c r="E12" s="57" t="n">
        <v>0</v>
      </c>
      <c r="F12" s="57" t="n">
        <v>817715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817715</v>
      </c>
      <c r="E13" s="57" t="n">
        <v>0</v>
      </c>
      <c r="F13" s="57" t="n">
        <v>817715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817715</v>
      </c>
      <c r="E14" s="57" t="n">
        <v>0</v>
      </c>
      <c r="F14" s="57" t="n">
        <v>817715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820116</v>
      </c>
      <c r="E15" s="57" t="n">
        <v>0</v>
      </c>
      <c r="F15" s="57" t="n">
        <v>820116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820116</v>
      </c>
      <c r="E16" s="57" t="n">
        <v>0</v>
      </c>
      <c r="F16" s="57" t="n">
        <v>820116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820116</v>
      </c>
      <c r="E17" s="57" t="n">
        <v>0</v>
      </c>
      <c r="F17" s="57" t="n">
        <v>820116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2</v>
      </c>
      <c r="B4" s="9"/>
      <c r="C4" s="9"/>
      <c r="D4" s="47" t="s">
        <v>58</v>
      </c>
      <c r="E4" s="64" t="s">
        <v>103</v>
      </c>
      <c r="F4" s="47" t="s">
        <v>104</v>
      </c>
      <c r="G4" s="47" t="s">
        <v>105</v>
      </c>
      <c r="H4" s="49" t="s">
        <v>106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8696329.46</v>
      </c>
      <c r="E7" s="65" t="n">
        <v>8206700</v>
      </c>
      <c r="F7" s="58" t="n">
        <v>489629.46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8696329.46</v>
      </c>
      <c r="E8" s="65" t="n">
        <v>8206700</v>
      </c>
      <c r="F8" s="58" t="n">
        <v>489629.46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7058498.46</v>
      </c>
      <c r="E9" s="65" t="n">
        <v>6568869</v>
      </c>
      <c r="F9" s="58" t="n">
        <v>489629.46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7058498.46</v>
      </c>
      <c r="E10" s="65" t="n">
        <v>6568869</v>
      </c>
      <c r="F10" s="58" t="n">
        <v>489629.46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468068</v>
      </c>
      <c r="E11" s="65" t="n">
        <v>19500</v>
      </c>
      <c r="F11" s="58" t="n">
        <v>448568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 t="s">
        <v>79</v>
      </c>
      <c r="C12" s="62" t="s">
        <v>87</v>
      </c>
      <c r="D12" s="20" t="n">
        <v>6590430.46</v>
      </c>
      <c r="E12" s="65" t="n">
        <v>6549369</v>
      </c>
      <c r="F12" s="58" t="n">
        <v>41061.46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817715</v>
      </c>
      <c r="E13" s="65" t="n">
        <v>817715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/>
      <c r="C14" s="62" t="s">
        <v>91</v>
      </c>
      <c r="D14" s="20" t="n">
        <v>817715</v>
      </c>
      <c r="E14" s="65" t="n">
        <v>817715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 t="s">
        <v>79</v>
      </c>
      <c r="C15" s="62" t="s">
        <v>93</v>
      </c>
      <c r="D15" s="20" t="n">
        <v>817715</v>
      </c>
      <c r="E15" s="65" t="n">
        <v>817715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820116</v>
      </c>
      <c r="E16" s="65" t="n">
        <v>820116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/>
      <c r="C17" s="62" t="s">
        <v>97</v>
      </c>
      <c r="D17" s="20" t="n">
        <v>820116</v>
      </c>
      <c r="E17" s="65" t="n">
        <v>820116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 t="s">
        <v>79</v>
      </c>
      <c r="C18" s="62" t="s">
        <v>99</v>
      </c>
      <c r="D18" s="20" t="n">
        <v>820116</v>
      </c>
      <c r="E18" s="65" t="n">
        <v>820116</v>
      </c>
      <c r="F18" s="58" t="n">
        <v>0</v>
      </c>
      <c r="G18" s="59" t="n">
        <v>0</v>
      </c>
      <c r="H18" s="65" t="n">
        <v>0</v>
      </c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7</v>
      </c>
      <c r="I1" s="25"/>
    </row>
    <row r="2" customFormat="false" ht="25.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10</v>
      </c>
      <c r="F5" s="68" t="s">
        <v>111</v>
      </c>
      <c r="G5" s="68" t="s">
        <v>112</v>
      </c>
      <c r="H5" s="68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8206700</v>
      </c>
      <c r="C6" s="69" t="s">
        <v>115</v>
      </c>
      <c r="D6" s="40" t="n">
        <f aca="false">SUM(D7:D35)</f>
        <v>8696329.46</v>
      </c>
      <c r="E6" s="70" t="n">
        <f aca="false">SUM(E7:E35)</f>
        <v>8206700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489629.46</v>
      </c>
      <c r="J6" s="25"/>
    </row>
    <row r="7" customFormat="false" ht="17.25" hidden="false" customHeight="true" outlineLevel="0" collapsed="false">
      <c r="A7" s="18" t="s">
        <v>116</v>
      </c>
      <c r="B7" s="17" t="n">
        <v>8206700</v>
      </c>
      <c r="C7" s="19" t="s">
        <v>117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18</v>
      </c>
      <c r="B8" s="20" t="n">
        <v>0</v>
      </c>
      <c r="C8" s="19" t="s">
        <v>119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0</v>
      </c>
      <c r="B9" s="22" t="n">
        <v>0</v>
      </c>
      <c r="C9" s="19" t="s">
        <v>121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2</v>
      </c>
      <c r="B10" s="21" t="n">
        <f aca="false">SUM(B11:B13)</f>
        <v>489629.46</v>
      </c>
      <c r="C10" s="19" t="s">
        <v>123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16</v>
      </c>
      <c r="B11" s="17" t="n">
        <v>489629.46</v>
      </c>
      <c r="C11" s="19" t="s">
        <v>81</v>
      </c>
      <c r="D11" s="72" t="n">
        <f aca="false">SUM(E11:H11)</f>
        <v>7058498.46</v>
      </c>
      <c r="E11" s="72" t="n">
        <v>6568869</v>
      </c>
      <c r="F11" s="17" t="n">
        <v>0</v>
      </c>
      <c r="G11" s="73" t="n">
        <v>0</v>
      </c>
      <c r="H11" s="17" t="n">
        <v>489629.46</v>
      </c>
      <c r="J11" s="25"/>
    </row>
    <row r="12" customFormat="false" ht="17.25" hidden="false" customHeight="true" outlineLevel="0" collapsed="false">
      <c r="A12" s="18" t="s">
        <v>118</v>
      </c>
      <c r="B12" s="17" t="n">
        <v>0</v>
      </c>
      <c r="C12" s="19" t="s">
        <v>124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0</v>
      </c>
      <c r="B13" s="20" t="n">
        <v>0</v>
      </c>
      <c r="C13" s="19" t="s">
        <v>125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72" t="n">
        <f aca="false">SUM(E14:H14)</f>
        <v>817715</v>
      </c>
      <c r="E14" s="72" t="n">
        <v>817715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3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37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38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95</v>
      </c>
      <c r="D26" s="72" t="n">
        <f aca="false">SUM(E26:H26)</f>
        <v>820116</v>
      </c>
      <c r="E26" s="72" t="n">
        <v>820116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39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40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41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42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43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44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45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46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47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48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49</v>
      </c>
      <c r="B39" s="40" t="n">
        <f aca="false">SUM(B6+B10)</f>
        <v>8696329.46</v>
      </c>
      <c r="C39" s="29" t="s">
        <v>150</v>
      </c>
      <c r="D39" s="28" t="n">
        <f aca="false">D6+D37</f>
        <v>8696329.46</v>
      </c>
      <c r="E39" s="28" t="n">
        <f aca="false">E6+E37</f>
        <v>82067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54</v>
      </c>
      <c r="E4" s="9" t="s">
        <v>15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8</v>
      </c>
      <c r="BH4" s="8"/>
      <c r="BI4" s="8"/>
      <c r="BJ4" s="8"/>
      <c r="BK4" s="8"/>
      <c r="BL4" s="8" t="s">
        <v>15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61</v>
      </c>
      <c r="CQ4" s="80"/>
      <c r="CR4" s="80"/>
      <c r="CS4" s="80" t="s">
        <v>162</v>
      </c>
      <c r="CT4" s="80"/>
      <c r="CU4" s="80"/>
      <c r="CV4" s="80"/>
      <c r="CW4" s="80"/>
      <c r="CX4" s="80"/>
      <c r="CY4" s="80" t="s">
        <v>163</v>
      </c>
      <c r="CZ4" s="80"/>
      <c r="DA4" s="80"/>
      <c r="DB4" s="80" t="s">
        <v>164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65</v>
      </c>
      <c r="G5" s="82" t="s">
        <v>166</v>
      </c>
      <c r="H5" s="82" t="s">
        <v>167</v>
      </c>
      <c r="I5" s="47" t="s">
        <v>168</v>
      </c>
      <c r="J5" s="47" t="s">
        <v>169</v>
      </c>
      <c r="K5" s="47" t="s">
        <v>170</v>
      </c>
      <c r="L5" s="47" t="s">
        <v>171</v>
      </c>
      <c r="M5" s="47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7" t="s">
        <v>177</v>
      </c>
      <c r="S5" s="47" t="s">
        <v>74</v>
      </c>
      <c r="T5" s="47" t="s">
        <v>178</v>
      </c>
      <c r="U5" s="47" t="s">
        <v>179</v>
      </c>
      <c r="V5" s="47" t="s">
        <v>180</v>
      </c>
      <c r="W5" s="47" t="s">
        <v>181</v>
      </c>
      <c r="X5" s="47" t="s">
        <v>182</v>
      </c>
      <c r="Y5" s="47" t="s">
        <v>183</v>
      </c>
      <c r="Z5" s="47" t="s">
        <v>184</v>
      </c>
      <c r="AA5" s="47" t="s">
        <v>185</v>
      </c>
      <c r="AB5" s="47" t="s">
        <v>186</v>
      </c>
      <c r="AC5" s="47" t="s">
        <v>187</v>
      </c>
      <c r="AD5" s="47" t="s">
        <v>188</v>
      </c>
      <c r="AE5" s="47" t="s">
        <v>189</v>
      </c>
      <c r="AF5" s="47" t="s">
        <v>190</v>
      </c>
      <c r="AG5" s="47" t="s">
        <v>191</v>
      </c>
      <c r="AH5" s="47" t="s">
        <v>192</v>
      </c>
      <c r="AI5" s="47" t="s">
        <v>193</v>
      </c>
      <c r="AJ5" s="47" t="s">
        <v>194</v>
      </c>
      <c r="AK5" s="47" t="s">
        <v>195</v>
      </c>
      <c r="AL5" s="47" t="s">
        <v>196</v>
      </c>
      <c r="AM5" s="47" t="s">
        <v>197</v>
      </c>
      <c r="AN5" s="47" t="s">
        <v>198</v>
      </c>
      <c r="AO5" s="47" t="s">
        <v>199</v>
      </c>
      <c r="AP5" s="47" t="s">
        <v>200</v>
      </c>
      <c r="AQ5" s="47" t="s">
        <v>201</v>
      </c>
      <c r="AR5" s="47" t="s">
        <v>202</v>
      </c>
      <c r="AS5" s="47" t="s">
        <v>203</v>
      </c>
      <c r="AT5" s="47" t="s">
        <v>204</v>
      </c>
      <c r="AU5" s="47" t="s">
        <v>74</v>
      </c>
      <c r="AV5" s="47" t="s">
        <v>205</v>
      </c>
      <c r="AW5" s="47" t="s">
        <v>206</v>
      </c>
      <c r="AX5" s="47" t="s">
        <v>207</v>
      </c>
      <c r="AY5" s="47" t="s">
        <v>208</v>
      </c>
      <c r="AZ5" s="47" t="s">
        <v>209</v>
      </c>
      <c r="BA5" s="47" t="s">
        <v>210</v>
      </c>
      <c r="BB5" s="47" t="s">
        <v>211</v>
      </c>
      <c r="BC5" s="47" t="s">
        <v>212</v>
      </c>
      <c r="BD5" s="47" t="s">
        <v>213</v>
      </c>
      <c r="BE5" s="47" t="s">
        <v>214</v>
      </c>
      <c r="BF5" s="47" t="s">
        <v>215</v>
      </c>
      <c r="BG5" s="47" t="s">
        <v>74</v>
      </c>
      <c r="BH5" s="47" t="s">
        <v>216</v>
      </c>
      <c r="BI5" s="47" t="s">
        <v>217</v>
      </c>
      <c r="BJ5" s="47" t="s">
        <v>218</v>
      </c>
      <c r="BK5" s="47" t="s">
        <v>219</v>
      </c>
      <c r="BL5" s="53" t="s">
        <v>74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231</v>
      </c>
      <c r="BY5" s="53" t="s">
        <v>74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26</v>
      </c>
      <c r="CG5" s="53" t="s">
        <v>232</v>
      </c>
      <c r="CH5" s="53" t="s">
        <v>233</v>
      </c>
      <c r="CI5" s="53" t="s">
        <v>234</v>
      </c>
      <c r="CJ5" s="53" t="s">
        <v>235</v>
      </c>
      <c r="CK5" s="53" t="s">
        <v>227</v>
      </c>
      <c r="CL5" s="53" t="s">
        <v>228</v>
      </c>
      <c r="CM5" s="53" t="s">
        <v>229</v>
      </c>
      <c r="CN5" s="53" t="s">
        <v>230</v>
      </c>
      <c r="CO5" s="53" t="s">
        <v>236</v>
      </c>
      <c r="CP5" s="53" t="s">
        <v>74</v>
      </c>
      <c r="CQ5" s="53" t="s">
        <v>237</v>
      </c>
      <c r="CR5" s="53" t="s">
        <v>238</v>
      </c>
      <c r="CS5" s="53" t="s">
        <v>74</v>
      </c>
      <c r="CT5" s="53" t="s">
        <v>237</v>
      </c>
      <c r="CU5" s="53" t="s">
        <v>239</v>
      </c>
      <c r="CV5" s="53" t="s">
        <v>240</v>
      </c>
      <c r="CW5" s="53" t="s">
        <v>241</v>
      </c>
      <c r="CX5" s="53" t="s">
        <v>238</v>
      </c>
      <c r="CY5" s="53" t="s">
        <v>74</v>
      </c>
      <c r="CZ5" s="53" t="s">
        <v>242</v>
      </c>
      <c r="DA5" s="53" t="s">
        <v>243</v>
      </c>
      <c r="DB5" s="53" t="s">
        <v>74</v>
      </c>
      <c r="DC5" s="53" t="s">
        <v>244</v>
      </c>
      <c r="DD5" s="53" t="s">
        <v>245</v>
      </c>
      <c r="DE5" s="53" t="s">
        <v>246</v>
      </c>
      <c r="DF5" s="53" t="s">
        <v>164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8696329.46</v>
      </c>
      <c r="E6" s="57" t="n">
        <v>7463476</v>
      </c>
      <c r="F6" s="57" t="n">
        <v>2471532</v>
      </c>
      <c r="G6" s="57" t="n">
        <v>575316</v>
      </c>
      <c r="H6" s="57" t="n">
        <v>0</v>
      </c>
      <c r="I6" s="57" t="n">
        <v>0</v>
      </c>
      <c r="J6" s="57" t="n">
        <v>2063871</v>
      </c>
      <c r="K6" s="57" t="n">
        <v>817715</v>
      </c>
      <c r="L6" s="57" t="n">
        <v>0</v>
      </c>
      <c r="M6" s="57" t="n">
        <v>393525</v>
      </c>
      <c r="N6" s="57" t="n">
        <v>49600</v>
      </c>
      <c r="O6" s="57" t="n">
        <v>91993</v>
      </c>
      <c r="P6" s="57" t="n">
        <v>820116</v>
      </c>
      <c r="Q6" s="57" t="n">
        <v>0</v>
      </c>
      <c r="R6" s="57" t="n">
        <v>179808</v>
      </c>
      <c r="S6" s="57" t="n">
        <v>729224.46</v>
      </c>
      <c r="T6" s="57" t="n">
        <v>130000</v>
      </c>
      <c r="U6" s="57" t="n">
        <v>30000</v>
      </c>
      <c r="V6" s="57" t="n">
        <v>0</v>
      </c>
      <c r="W6" s="57" t="n">
        <v>0</v>
      </c>
      <c r="X6" s="57" t="n">
        <v>40000</v>
      </c>
      <c r="Y6" s="57" t="n">
        <v>20000</v>
      </c>
      <c r="Z6" s="57" t="n">
        <v>5000</v>
      </c>
      <c r="AA6" s="57" t="n">
        <v>0</v>
      </c>
      <c r="AB6" s="57" t="n">
        <v>0</v>
      </c>
      <c r="AC6" s="57" t="n">
        <v>30000</v>
      </c>
      <c r="AD6" s="57" t="n">
        <v>0</v>
      </c>
      <c r="AE6" s="57" t="n">
        <v>61200</v>
      </c>
      <c r="AF6" s="57" t="n">
        <v>0</v>
      </c>
      <c r="AG6" s="57" t="n">
        <v>5000</v>
      </c>
      <c r="AH6" s="57" t="n">
        <v>22000</v>
      </c>
      <c r="AI6" s="57" t="n">
        <v>8800</v>
      </c>
      <c r="AJ6" s="57" t="n">
        <v>0</v>
      </c>
      <c r="AK6" s="57" t="n">
        <v>0</v>
      </c>
      <c r="AL6" s="57" t="n">
        <v>0</v>
      </c>
      <c r="AM6" s="57" t="n">
        <v>50000</v>
      </c>
      <c r="AN6" s="57" t="n">
        <v>0</v>
      </c>
      <c r="AO6" s="57" t="n">
        <v>102214</v>
      </c>
      <c r="AP6" s="57" t="n">
        <v>102346</v>
      </c>
      <c r="AQ6" s="57" t="n">
        <v>0</v>
      </c>
      <c r="AR6" s="57" t="n">
        <v>0</v>
      </c>
      <c r="AS6" s="57" t="n">
        <v>0</v>
      </c>
      <c r="AT6" s="57" t="n">
        <v>122664.46</v>
      </c>
      <c r="AU6" s="57" t="n">
        <v>59764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21744</v>
      </c>
      <c r="BA6" s="58" t="n">
        <v>0</v>
      </c>
      <c r="BB6" s="57" t="n">
        <v>37600</v>
      </c>
      <c r="BC6" s="57" t="n">
        <v>0</v>
      </c>
      <c r="BD6" s="57" t="n">
        <v>42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443865</v>
      </c>
      <c r="BM6" s="57" t="n">
        <v>442568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1297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8696329.46</v>
      </c>
      <c r="E7" s="57" t="n">
        <v>7463476</v>
      </c>
      <c r="F7" s="57" t="n">
        <v>2471532</v>
      </c>
      <c r="G7" s="57" t="n">
        <v>575316</v>
      </c>
      <c r="H7" s="57" t="n">
        <v>0</v>
      </c>
      <c r="I7" s="57" t="n">
        <v>0</v>
      </c>
      <c r="J7" s="57" t="n">
        <v>2063871</v>
      </c>
      <c r="K7" s="57" t="n">
        <v>817715</v>
      </c>
      <c r="L7" s="57" t="n">
        <v>0</v>
      </c>
      <c r="M7" s="57" t="n">
        <v>393525</v>
      </c>
      <c r="N7" s="57" t="n">
        <v>49600</v>
      </c>
      <c r="O7" s="57" t="n">
        <v>91993</v>
      </c>
      <c r="P7" s="57" t="n">
        <v>820116</v>
      </c>
      <c r="Q7" s="57" t="n">
        <v>0</v>
      </c>
      <c r="R7" s="57" t="n">
        <v>179808</v>
      </c>
      <c r="S7" s="57" t="n">
        <v>729224.46</v>
      </c>
      <c r="T7" s="57" t="n">
        <v>130000</v>
      </c>
      <c r="U7" s="57" t="n">
        <v>30000</v>
      </c>
      <c r="V7" s="57" t="n">
        <v>0</v>
      </c>
      <c r="W7" s="57" t="n">
        <v>0</v>
      </c>
      <c r="X7" s="57" t="n">
        <v>40000</v>
      </c>
      <c r="Y7" s="57" t="n">
        <v>20000</v>
      </c>
      <c r="Z7" s="57" t="n">
        <v>5000</v>
      </c>
      <c r="AA7" s="57" t="n">
        <v>0</v>
      </c>
      <c r="AB7" s="57" t="n">
        <v>0</v>
      </c>
      <c r="AC7" s="57" t="n">
        <v>30000</v>
      </c>
      <c r="AD7" s="57" t="n">
        <v>0</v>
      </c>
      <c r="AE7" s="57" t="n">
        <v>61200</v>
      </c>
      <c r="AF7" s="57" t="n">
        <v>0</v>
      </c>
      <c r="AG7" s="57" t="n">
        <v>5000</v>
      </c>
      <c r="AH7" s="57" t="n">
        <v>22000</v>
      </c>
      <c r="AI7" s="57" t="n">
        <v>8800</v>
      </c>
      <c r="AJ7" s="57" t="n">
        <v>0</v>
      </c>
      <c r="AK7" s="57" t="n">
        <v>0</v>
      </c>
      <c r="AL7" s="57" t="n">
        <v>0</v>
      </c>
      <c r="AM7" s="57" t="n">
        <v>50000</v>
      </c>
      <c r="AN7" s="57" t="n">
        <v>0</v>
      </c>
      <c r="AO7" s="57" t="n">
        <v>102214</v>
      </c>
      <c r="AP7" s="57" t="n">
        <v>102346</v>
      </c>
      <c r="AQ7" s="57" t="n">
        <v>0</v>
      </c>
      <c r="AR7" s="57" t="n">
        <v>0</v>
      </c>
      <c r="AS7" s="57" t="n">
        <v>0</v>
      </c>
      <c r="AT7" s="57" t="n">
        <v>122664.46</v>
      </c>
      <c r="AU7" s="57" t="n">
        <v>59764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21744</v>
      </c>
      <c r="BA7" s="58" t="n">
        <v>0</v>
      </c>
      <c r="BB7" s="57" t="n">
        <v>37600</v>
      </c>
      <c r="BC7" s="57" t="n">
        <v>0</v>
      </c>
      <c r="BD7" s="57" t="n">
        <v>42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443865</v>
      </c>
      <c r="BM7" s="57" t="n">
        <v>442568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1297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7058498.46</v>
      </c>
      <c r="E8" s="57" t="n">
        <v>5825645</v>
      </c>
      <c r="F8" s="57" t="n">
        <v>2471532</v>
      </c>
      <c r="G8" s="57" t="n">
        <v>575316</v>
      </c>
      <c r="H8" s="57" t="n">
        <v>0</v>
      </c>
      <c r="I8" s="57" t="n">
        <v>0</v>
      </c>
      <c r="J8" s="57" t="n">
        <v>2063871</v>
      </c>
      <c r="K8" s="57" t="n">
        <v>0</v>
      </c>
      <c r="L8" s="57" t="n">
        <v>0</v>
      </c>
      <c r="M8" s="57" t="n">
        <v>393525</v>
      </c>
      <c r="N8" s="57" t="n">
        <v>49600</v>
      </c>
      <c r="O8" s="57" t="n">
        <v>91993</v>
      </c>
      <c r="P8" s="57" t="n">
        <v>0</v>
      </c>
      <c r="Q8" s="57" t="n">
        <v>0</v>
      </c>
      <c r="R8" s="57" t="n">
        <v>179808</v>
      </c>
      <c r="S8" s="57" t="n">
        <v>729224.46</v>
      </c>
      <c r="T8" s="57" t="n">
        <v>130000</v>
      </c>
      <c r="U8" s="57" t="n">
        <v>30000</v>
      </c>
      <c r="V8" s="57" t="n">
        <v>0</v>
      </c>
      <c r="W8" s="57" t="n">
        <v>0</v>
      </c>
      <c r="X8" s="57" t="n">
        <v>40000</v>
      </c>
      <c r="Y8" s="57" t="n">
        <v>20000</v>
      </c>
      <c r="Z8" s="57" t="n">
        <v>5000</v>
      </c>
      <c r="AA8" s="57" t="n">
        <v>0</v>
      </c>
      <c r="AB8" s="57" t="n">
        <v>0</v>
      </c>
      <c r="AC8" s="57" t="n">
        <v>30000</v>
      </c>
      <c r="AD8" s="57" t="n">
        <v>0</v>
      </c>
      <c r="AE8" s="57" t="n">
        <v>61200</v>
      </c>
      <c r="AF8" s="57" t="n">
        <v>0</v>
      </c>
      <c r="AG8" s="57" t="n">
        <v>5000</v>
      </c>
      <c r="AH8" s="57" t="n">
        <v>22000</v>
      </c>
      <c r="AI8" s="57" t="n">
        <v>8800</v>
      </c>
      <c r="AJ8" s="57" t="n">
        <v>0</v>
      </c>
      <c r="AK8" s="57" t="n">
        <v>0</v>
      </c>
      <c r="AL8" s="57" t="n">
        <v>0</v>
      </c>
      <c r="AM8" s="57" t="n">
        <v>50000</v>
      </c>
      <c r="AN8" s="57" t="n">
        <v>0</v>
      </c>
      <c r="AO8" s="57" t="n">
        <v>102214</v>
      </c>
      <c r="AP8" s="57" t="n">
        <v>102346</v>
      </c>
      <c r="AQ8" s="57" t="n">
        <v>0</v>
      </c>
      <c r="AR8" s="57" t="n">
        <v>0</v>
      </c>
      <c r="AS8" s="57" t="n">
        <v>0</v>
      </c>
      <c r="AT8" s="57" t="n">
        <v>122664.46</v>
      </c>
      <c r="AU8" s="57" t="n">
        <v>59764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21744</v>
      </c>
      <c r="BA8" s="58" t="n">
        <v>0</v>
      </c>
      <c r="BB8" s="57" t="n">
        <v>37600</v>
      </c>
      <c r="BC8" s="57" t="n">
        <v>0</v>
      </c>
      <c r="BD8" s="57" t="n">
        <v>42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443865</v>
      </c>
      <c r="BM8" s="57" t="n">
        <v>442568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1297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7058498.46</v>
      </c>
      <c r="E9" s="57" t="n">
        <v>5825645</v>
      </c>
      <c r="F9" s="57" t="n">
        <v>2471532</v>
      </c>
      <c r="G9" s="57" t="n">
        <v>575316</v>
      </c>
      <c r="H9" s="57" t="n">
        <v>0</v>
      </c>
      <c r="I9" s="57" t="n">
        <v>0</v>
      </c>
      <c r="J9" s="57" t="n">
        <v>2063871</v>
      </c>
      <c r="K9" s="57" t="n">
        <v>0</v>
      </c>
      <c r="L9" s="57" t="n">
        <v>0</v>
      </c>
      <c r="M9" s="57" t="n">
        <v>393525</v>
      </c>
      <c r="N9" s="57" t="n">
        <v>49600</v>
      </c>
      <c r="O9" s="57" t="n">
        <v>91993</v>
      </c>
      <c r="P9" s="57" t="n">
        <v>0</v>
      </c>
      <c r="Q9" s="57" t="n">
        <v>0</v>
      </c>
      <c r="R9" s="57" t="n">
        <v>179808</v>
      </c>
      <c r="S9" s="57" t="n">
        <v>729224.46</v>
      </c>
      <c r="T9" s="57" t="n">
        <v>130000</v>
      </c>
      <c r="U9" s="57" t="n">
        <v>30000</v>
      </c>
      <c r="V9" s="57" t="n">
        <v>0</v>
      </c>
      <c r="W9" s="57" t="n">
        <v>0</v>
      </c>
      <c r="X9" s="57" t="n">
        <v>40000</v>
      </c>
      <c r="Y9" s="57" t="n">
        <v>20000</v>
      </c>
      <c r="Z9" s="57" t="n">
        <v>5000</v>
      </c>
      <c r="AA9" s="57" t="n">
        <v>0</v>
      </c>
      <c r="AB9" s="57" t="n">
        <v>0</v>
      </c>
      <c r="AC9" s="57" t="n">
        <v>30000</v>
      </c>
      <c r="AD9" s="57" t="n">
        <v>0</v>
      </c>
      <c r="AE9" s="57" t="n">
        <v>61200</v>
      </c>
      <c r="AF9" s="57" t="n">
        <v>0</v>
      </c>
      <c r="AG9" s="57" t="n">
        <v>5000</v>
      </c>
      <c r="AH9" s="57" t="n">
        <v>22000</v>
      </c>
      <c r="AI9" s="57" t="n">
        <v>8800</v>
      </c>
      <c r="AJ9" s="57" t="n">
        <v>0</v>
      </c>
      <c r="AK9" s="57" t="n">
        <v>0</v>
      </c>
      <c r="AL9" s="57" t="n">
        <v>0</v>
      </c>
      <c r="AM9" s="57" t="n">
        <v>50000</v>
      </c>
      <c r="AN9" s="57" t="n">
        <v>0</v>
      </c>
      <c r="AO9" s="57" t="n">
        <v>102214</v>
      </c>
      <c r="AP9" s="57" t="n">
        <v>102346</v>
      </c>
      <c r="AQ9" s="57" t="n">
        <v>0</v>
      </c>
      <c r="AR9" s="57" t="n">
        <v>0</v>
      </c>
      <c r="AS9" s="57" t="n">
        <v>0</v>
      </c>
      <c r="AT9" s="57" t="n">
        <v>122664.46</v>
      </c>
      <c r="AU9" s="57" t="n">
        <v>59764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21744</v>
      </c>
      <c r="BA9" s="58" t="n">
        <v>0</v>
      </c>
      <c r="BB9" s="57" t="n">
        <v>37600</v>
      </c>
      <c r="BC9" s="57" t="n">
        <v>0</v>
      </c>
      <c r="BD9" s="57" t="n">
        <v>42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443865</v>
      </c>
      <c r="BM9" s="57" t="n">
        <v>442568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1297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468068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25500</v>
      </c>
      <c r="T10" s="57" t="n">
        <v>1950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600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442568</v>
      </c>
      <c r="BM10" s="57" t="n">
        <v>442568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6590430.46</v>
      </c>
      <c r="E11" s="57" t="n">
        <v>5825645</v>
      </c>
      <c r="F11" s="57" t="n">
        <v>2471532</v>
      </c>
      <c r="G11" s="57" t="n">
        <v>575316</v>
      </c>
      <c r="H11" s="57" t="n">
        <v>0</v>
      </c>
      <c r="I11" s="57" t="n">
        <v>0</v>
      </c>
      <c r="J11" s="57" t="n">
        <v>2063871</v>
      </c>
      <c r="K11" s="57" t="n">
        <v>0</v>
      </c>
      <c r="L11" s="57" t="n">
        <v>0</v>
      </c>
      <c r="M11" s="57" t="n">
        <v>393525</v>
      </c>
      <c r="N11" s="57" t="n">
        <v>49600</v>
      </c>
      <c r="O11" s="57" t="n">
        <v>91993</v>
      </c>
      <c r="P11" s="57" t="n">
        <v>0</v>
      </c>
      <c r="Q11" s="57" t="n">
        <v>0</v>
      </c>
      <c r="R11" s="57" t="n">
        <v>179808</v>
      </c>
      <c r="S11" s="57" t="n">
        <v>703724.46</v>
      </c>
      <c r="T11" s="57" t="n">
        <v>110500</v>
      </c>
      <c r="U11" s="57" t="n">
        <v>30000</v>
      </c>
      <c r="V11" s="57" t="n">
        <v>0</v>
      </c>
      <c r="W11" s="57" t="n">
        <v>0</v>
      </c>
      <c r="X11" s="57" t="n">
        <v>40000</v>
      </c>
      <c r="Y11" s="57" t="n">
        <v>20000</v>
      </c>
      <c r="Z11" s="57" t="n">
        <v>5000</v>
      </c>
      <c r="AA11" s="57" t="n">
        <v>0</v>
      </c>
      <c r="AB11" s="57" t="n">
        <v>0</v>
      </c>
      <c r="AC11" s="57" t="n">
        <v>30000</v>
      </c>
      <c r="AD11" s="57" t="n">
        <v>0</v>
      </c>
      <c r="AE11" s="57" t="n">
        <v>61200</v>
      </c>
      <c r="AF11" s="57" t="n">
        <v>0</v>
      </c>
      <c r="AG11" s="57" t="n">
        <v>5000</v>
      </c>
      <c r="AH11" s="57" t="n">
        <v>22000</v>
      </c>
      <c r="AI11" s="57" t="n">
        <v>8800</v>
      </c>
      <c r="AJ11" s="57" t="n">
        <v>0</v>
      </c>
      <c r="AK11" s="57" t="n">
        <v>0</v>
      </c>
      <c r="AL11" s="57" t="n">
        <v>0</v>
      </c>
      <c r="AM11" s="57" t="n">
        <v>50000</v>
      </c>
      <c r="AN11" s="57" t="n">
        <v>0</v>
      </c>
      <c r="AO11" s="57" t="n">
        <v>102214</v>
      </c>
      <c r="AP11" s="57" t="n">
        <v>102346</v>
      </c>
      <c r="AQ11" s="57" t="n">
        <v>0</v>
      </c>
      <c r="AR11" s="57" t="n">
        <v>0</v>
      </c>
      <c r="AS11" s="57" t="n">
        <v>0</v>
      </c>
      <c r="AT11" s="57" t="n">
        <v>116664.46</v>
      </c>
      <c r="AU11" s="57" t="n">
        <v>59764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21744</v>
      </c>
      <c r="BA11" s="58" t="n">
        <v>0</v>
      </c>
      <c r="BB11" s="57" t="n">
        <v>37600</v>
      </c>
      <c r="BC11" s="57" t="n">
        <v>0</v>
      </c>
      <c r="BD11" s="57" t="n">
        <v>42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1297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1297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817715</v>
      </c>
      <c r="E12" s="57" t="n">
        <v>817715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817715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817715</v>
      </c>
      <c r="E13" s="57" t="n">
        <v>817715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817715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 t="s">
        <v>79</v>
      </c>
      <c r="C14" s="62" t="s">
        <v>93</v>
      </c>
      <c r="D14" s="57" t="n">
        <v>817715</v>
      </c>
      <c r="E14" s="57" t="n">
        <v>817715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817715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820116</v>
      </c>
      <c r="E15" s="57" t="n">
        <v>820116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820116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/>
      <c r="C16" s="62" t="s">
        <v>97</v>
      </c>
      <c r="D16" s="57" t="n">
        <v>820116</v>
      </c>
      <c r="E16" s="57" t="n">
        <v>820116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820116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 t="s">
        <v>79</v>
      </c>
      <c r="C17" s="62" t="s">
        <v>99</v>
      </c>
      <c r="D17" s="57" t="n">
        <v>820116</v>
      </c>
      <c r="E17" s="57" t="n">
        <v>820116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820116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7</v>
      </c>
    </row>
    <row r="2" customFormat="false" ht="21" hidden="false" customHeight="true" outlineLevel="0" collapsed="false">
      <c r="A2" s="83" t="s">
        <v>248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49</v>
      </c>
      <c r="B4" s="64"/>
      <c r="C4" s="64"/>
      <c r="D4" s="80" t="s">
        <v>103</v>
      </c>
      <c r="E4" s="80"/>
      <c r="F4" s="80"/>
    </row>
    <row r="5" customFormat="false" ht="34.5" hidden="false" customHeight="true" outlineLevel="0" collapsed="false">
      <c r="A5" s="47" t="s">
        <v>250</v>
      </c>
      <c r="B5" s="47" t="s">
        <v>70</v>
      </c>
      <c r="C5" s="47" t="s">
        <v>251</v>
      </c>
      <c r="D5" s="51" t="s">
        <v>58</v>
      </c>
      <c r="E5" s="47" t="s">
        <v>252</v>
      </c>
      <c r="F5" s="47" t="s">
        <v>253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8206700</v>
      </c>
      <c r="E6" s="20" t="n">
        <v>7523240</v>
      </c>
      <c r="F6" s="65" t="n">
        <v>683460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8206700</v>
      </c>
      <c r="E7" s="20" t="n">
        <v>7523240</v>
      </c>
      <c r="F7" s="65" t="n">
        <v>683460</v>
      </c>
      <c r="G7" s="25" t="n">
        <v>0</v>
      </c>
    </row>
    <row r="8" customFormat="false" ht="18.75" hidden="false" customHeight="true" outlineLevel="0" collapsed="false">
      <c r="A8" s="54" t="s">
        <v>254</v>
      </c>
      <c r="B8" s="55"/>
      <c r="C8" s="62" t="s">
        <v>255</v>
      </c>
      <c r="D8" s="57" t="n">
        <v>7463476</v>
      </c>
      <c r="E8" s="20" t="n">
        <v>7463476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56</v>
      </c>
      <c r="B9" s="55" t="s">
        <v>79</v>
      </c>
      <c r="C9" s="62" t="s">
        <v>257</v>
      </c>
      <c r="D9" s="57" t="n">
        <v>2471532</v>
      </c>
      <c r="E9" s="20" t="n">
        <v>2471532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58</v>
      </c>
      <c r="B10" s="55" t="s">
        <v>79</v>
      </c>
      <c r="C10" s="62" t="s">
        <v>259</v>
      </c>
      <c r="D10" s="57" t="n">
        <v>575316</v>
      </c>
      <c r="E10" s="20" t="n">
        <v>575316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0</v>
      </c>
      <c r="B11" s="55" t="s">
        <v>79</v>
      </c>
      <c r="C11" s="62" t="s">
        <v>261</v>
      </c>
      <c r="D11" s="57" t="n">
        <v>2063871</v>
      </c>
      <c r="E11" s="20" t="n">
        <v>2063871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62</v>
      </c>
      <c r="B12" s="55" t="s">
        <v>79</v>
      </c>
      <c r="C12" s="62" t="s">
        <v>263</v>
      </c>
      <c r="D12" s="57" t="n">
        <v>817715</v>
      </c>
      <c r="E12" s="20" t="n">
        <v>817715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64</v>
      </c>
      <c r="B13" s="55" t="s">
        <v>79</v>
      </c>
      <c r="C13" s="62" t="s">
        <v>265</v>
      </c>
      <c r="D13" s="57" t="n">
        <v>393525</v>
      </c>
      <c r="E13" s="20" t="n">
        <v>393525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66</v>
      </c>
      <c r="B14" s="55" t="s">
        <v>79</v>
      </c>
      <c r="C14" s="62" t="s">
        <v>267</v>
      </c>
      <c r="D14" s="57" t="n">
        <v>49600</v>
      </c>
      <c r="E14" s="20" t="n">
        <v>496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68</v>
      </c>
      <c r="B15" s="55" t="s">
        <v>79</v>
      </c>
      <c r="C15" s="62" t="s">
        <v>269</v>
      </c>
      <c r="D15" s="57" t="n">
        <v>91993</v>
      </c>
      <c r="E15" s="20" t="n">
        <v>91993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0</v>
      </c>
      <c r="B16" s="55" t="s">
        <v>79</v>
      </c>
      <c r="C16" s="62" t="s">
        <v>271</v>
      </c>
      <c r="D16" s="57" t="n">
        <v>820116</v>
      </c>
      <c r="E16" s="20" t="n">
        <v>820116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72</v>
      </c>
      <c r="B17" s="55" t="s">
        <v>79</v>
      </c>
      <c r="C17" s="62" t="s">
        <v>273</v>
      </c>
      <c r="D17" s="57" t="n">
        <v>179808</v>
      </c>
      <c r="E17" s="20" t="n">
        <v>179808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74</v>
      </c>
      <c r="B18" s="55"/>
      <c r="C18" s="62" t="s">
        <v>275</v>
      </c>
      <c r="D18" s="57" t="n">
        <v>683460</v>
      </c>
      <c r="E18" s="20" t="n">
        <v>0</v>
      </c>
      <c r="F18" s="65" t="n">
        <v>683460</v>
      </c>
      <c r="G18" s="25" t="n">
        <v>0</v>
      </c>
    </row>
    <row r="19" customFormat="false" ht="18.75" hidden="false" customHeight="true" outlineLevel="0" collapsed="false">
      <c r="A19" s="54" t="s">
        <v>276</v>
      </c>
      <c r="B19" s="55" t="s">
        <v>79</v>
      </c>
      <c r="C19" s="62" t="s">
        <v>277</v>
      </c>
      <c r="D19" s="57" t="n">
        <v>130000</v>
      </c>
      <c r="E19" s="20" t="n">
        <v>0</v>
      </c>
      <c r="F19" s="65" t="n">
        <v>130000</v>
      </c>
      <c r="G19" s="25" t="n">
        <v>0</v>
      </c>
    </row>
    <row r="20" customFormat="false" ht="18.75" hidden="false" customHeight="true" outlineLevel="0" collapsed="false">
      <c r="A20" s="54" t="s">
        <v>278</v>
      </c>
      <c r="B20" s="55" t="s">
        <v>79</v>
      </c>
      <c r="C20" s="62" t="s">
        <v>279</v>
      </c>
      <c r="D20" s="57" t="n">
        <v>30000</v>
      </c>
      <c r="E20" s="20" t="n">
        <v>0</v>
      </c>
      <c r="F20" s="65" t="n">
        <v>30000</v>
      </c>
      <c r="G20" s="25" t="n">
        <v>0</v>
      </c>
    </row>
    <row r="21" customFormat="false" ht="18.75" hidden="false" customHeight="true" outlineLevel="0" collapsed="false">
      <c r="A21" s="54" t="s">
        <v>280</v>
      </c>
      <c r="B21" s="55" t="s">
        <v>79</v>
      </c>
      <c r="C21" s="62" t="s">
        <v>281</v>
      </c>
      <c r="D21" s="57" t="n">
        <v>40000</v>
      </c>
      <c r="E21" s="20" t="n">
        <v>0</v>
      </c>
      <c r="F21" s="65" t="n">
        <v>40000</v>
      </c>
      <c r="G21" s="25" t="n">
        <v>0</v>
      </c>
    </row>
    <row r="22" customFormat="false" ht="18.75" hidden="false" customHeight="true" outlineLevel="0" collapsed="false">
      <c r="A22" s="54" t="s">
        <v>282</v>
      </c>
      <c r="B22" s="55" t="s">
        <v>79</v>
      </c>
      <c r="C22" s="62" t="s">
        <v>283</v>
      </c>
      <c r="D22" s="57" t="n">
        <v>20000</v>
      </c>
      <c r="E22" s="20" t="n">
        <v>0</v>
      </c>
      <c r="F22" s="65" t="n">
        <v>20000</v>
      </c>
      <c r="G22" s="25" t="n">
        <v>0</v>
      </c>
    </row>
    <row r="23" customFormat="false" ht="18.75" hidden="false" customHeight="true" outlineLevel="0" collapsed="false">
      <c r="A23" s="54" t="s">
        <v>284</v>
      </c>
      <c r="B23" s="55" t="s">
        <v>79</v>
      </c>
      <c r="C23" s="62" t="s">
        <v>285</v>
      </c>
      <c r="D23" s="57" t="n">
        <v>5000</v>
      </c>
      <c r="E23" s="20" t="n">
        <v>0</v>
      </c>
      <c r="F23" s="65" t="n">
        <v>5000</v>
      </c>
      <c r="G23" s="25" t="n">
        <v>0</v>
      </c>
    </row>
    <row r="24" customFormat="false" ht="18.75" hidden="false" customHeight="true" outlineLevel="0" collapsed="false">
      <c r="A24" s="54" t="s">
        <v>286</v>
      </c>
      <c r="B24" s="55" t="s">
        <v>79</v>
      </c>
      <c r="C24" s="62" t="s">
        <v>287</v>
      </c>
      <c r="D24" s="57" t="n">
        <v>30000</v>
      </c>
      <c r="E24" s="20" t="n">
        <v>0</v>
      </c>
      <c r="F24" s="65" t="n">
        <v>30000</v>
      </c>
      <c r="G24" s="25" t="n">
        <v>0</v>
      </c>
    </row>
    <row r="25" customFormat="false" ht="18.75" hidden="false" customHeight="true" outlineLevel="0" collapsed="false">
      <c r="A25" s="54" t="s">
        <v>288</v>
      </c>
      <c r="B25" s="55" t="s">
        <v>79</v>
      </c>
      <c r="C25" s="62" t="s">
        <v>289</v>
      </c>
      <c r="D25" s="57" t="n">
        <v>61200</v>
      </c>
      <c r="E25" s="20" t="n">
        <v>0</v>
      </c>
      <c r="F25" s="65" t="n">
        <v>61200</v>
      </c>
      <c r="G25" s="25" t="n">
        <v>0</v>
      </c>
    </row>
    <row r="26" customFormat="false" ht="18.75" hidden="false" customHeight="true" outlineLevel="0" collapsed="false">
      <c r="A26" s="54" t="s">
        <v>290</v>
      </c>
      <c r="B26" s="55" t="s">
        <v>79</v>
      </c>
      <c r="C26" s="62" t="s">
        <v>291</v>
      </c>
      <c r="D26" s="57" t="n">
        <v>5000</v>
      </c>
      <c r="E26" s="20" t="n">
        <v>0</v>
      </c>
      <c r="F26" s="65" t="n">
        <v>5000</v>
      </c>
      <c r="G26" s="25" t="n">
        <v>0</v>
      </c>
    </row>
    <row r="27" customFormat="false" ht="18.75" hidden="false" customHeight="true" outlineLevel="0" collapsed="false">
      <c r="A27" s="54" t="s">
        <v>292</v>
      </c>
      <c r="B27" s="55" t="s">
        <v>79</v>
      </c>
      <c r="C27" s="62" t="s">
        <v>293</v>
      </c>
      <c r="D27" s="57" t="n">
        <v>22000</v>
      </c>
      <c r="E27" s="20" t="n">
        <v>0</v>
      </c>
      <c r="F27" s="65" t="n">
        <v>22000</v>
      </c>
      <c r="G27" s="25" t="n">
        <v>0</v>
      </c>
    </row>
    <row r="28" customFormat="false" ht="18.75" hidden="false" customHeight="true" outlineLevel="0" collapsed="false">
      <c r="A28" s="54" t="s">
        <v>294</v>
      </c>
      <c r="B28" s="55" t="s">
        <v>79</v>
      </c>
      <c r="C28" s="62" t="s">
        <v>295</v>
      </c>
      <c r="D28" s="57" t="n">
        <v>8800</v>
      </c>
      <c r="E28" s="20" t="n">
        <v>0</v>
      </c>
      <c r="F28" s="65" t="n">
        <v>8800</v>
      </c>
      <c r="G28" s="25" t="n">
        <v>0</v>
      </c>
    </row>
    <row r="29" customFormat="false" ht="18.75" hidden="false" customHeight="true" outlineLevel="0" collapsed="false">
      <c r="A29" s="54" t="s">
        <v>296</v>
      </c>
      <c r="B29" s="55" t="s">
        <v>79</v>
      </c>
      <c r="C29" s="62" t="s">
        <v>297</v>
      </c>
      <c r="D29" s="57" t="n">
        <v>50000</v>
      </c>
      <c r="E29" s="20" t="n">
        <v>0</v>
      </c>
      <c r="F29" s="65" t="n">
        <v>50000</v>
      </c>
      <c r="G29" s="25" t="n">
        <v>0</v>
      </c>
    </row>
    <row r="30" customFormat="false" ht="18.75" hidden="false" customHeight="true" outlineLevel="0" collapsed="false">
      <c r="A30" s="54" t="s">
        <v>298</v>
      </c>
      <c r="B30" s="55" t="s">
        <v>79</v>
      </c>
      <c r="C30" s="62" t="s">
        <v>299</v>
      </c>
      <c r="D30" s="57" t="n">
        <v>102214</v>
      </c>
      <c r="E30" s="20" t="n">
        <v>0</v>
      </c>
      <c r="F30" s="65" t="n">
        <v>102214</v>
      </c>
      <c r="G30" s="25" t="n">
        <v>0</v>
      </c>
    </row>
    <row r="31" customFormat="false" ht="18.75" hidden="false" customHeight="true" outlineLevel="0" collapsed="false">
      <c r="A31" s="54" t="s">
        <v>300</v>
      </c>
      <c r="B31" s="55" t="s">
        <v>79</v>
      </c>
      <c r="C31" s="62" t="s">
        <v>301</v>
      </c>
      <c r="D31" s="57" t="n">
        <v>102346</v>
      </c>
      <c r="E31" s="20" t="n">
        <v>0</v>
      </c>
      <c r="F31" s="65" t="n">
        <v>102346</v>
      </c>
      <c r="G31" s="25" t="n">
        <v>0</v>
      </c>
    </row>
    <row r="32" customFormat="false" ht="18.75" hidden="false" customHeight="true" outlineLevel="0" collapsed="false">
      <c r="A32" s="54" t="s">
        <v>302</v>
      </c>
      <c r="B32" s="55" t="s">
        <v>79</v>
      </c>
      <c r="C32" s="62" t="s">
        <v>303</v>
      </c>
      <c r="D32" s="57" t="n">
        <v>76900</v>
      </c>
      <c r="E32" s="20" t="n">
        <v>0</v>
      </c>
      <c r="F32" s="65" t="n">
        <v>76900</v>
      </c>
      <c r="G32" s="25" t="n">
        <v>0</v>
      </c>
    </row>
    <row r="33" customFormat="false" ht="18.75" hidden="false" customHeight="true" outlineLevel="0" collapsed="false">
      <c r="A33" s="54" t="s">
        <v>304</v>
      </c>
      <c r="B33" s="55"/>
      <c r="C33" s="62" t="s">
        <v>305</v>
      </c>
      <c r="D33" s="57" t="n">
        <v>59764</v>
      </c>
      <c r="E33" s="20" t="n">
        <v>59764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06</v>
      </c>
      <c r="B34" s="55" t="s">
        <v>79</v>
      </c>
      <c r="C34" s="62" t="s">
        <v>307</v>
      </c>
      <c r="D34" s="57" t="n">
        <v>21744</v>
      </c>
      <c r="E34" s="20" t="n">
        <v>21744</v>
      </c>
      <c r="F34" s="65" t="n">
        <v>0</v>
      </c>
      <c r="G34" s="25" t="n">
        <v>0</v>
      </c>
    </row>
    <row r="35" customFormat="false" ht="18.75" hidden="false" customHeight="true" outlineLevel="0" collapsed="false">
      <c r="A35" s="54" t="s">
        <v>308</v>
      </c>
      <c r="B35" s="55" t="s">
        <v>79</v>
      </c>
      <c r="C35" s="62" t="s">
        <v>309</v>
      </c>
      <c r="D35" s="57" t="n">
        <v>37600</v>
      </c>
      <c r="E35" s="20" t="n">
        <v>37600</v>
      </c>
      <c r="F35" s="65" t="n">
        <v>0</v>
      </c>
      <c r="G35" s="25" t="n">
        <v>0</v>
      </c>
    </row>
    <row r="36" customFormat="false" ht="18.75" hidden="false" customHeight="true" outlineLevel="0" collapsed="false">
      <c r="A36" s="54" t="s">
        <v>310</v>
      </c>
      <c r="B36" s="55" t="s">
        <v>79</v>
      </c>
      <c r="C36" s="62" t="s">
        <v>311</v>
      </c>
      <c r="D36" s="57" t="n">
        <v>420</v>
      </c>
      <c r="E36" s="20" t="n">
        <v>420</v>
      </c>
      <c r="F36" s="65" t="n">
        <v>0</v>
      </c>
      <c r="G36" s="2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2</v>
      </c>
    </row>
    <row r="2" customFormat="false" ht="21" hidden="false" customHeight="true" outlineLevel="0" collapsed="false">
      <c r="A2" s="83" t="s">
        <v>313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14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489629.46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489629.46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489629.46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489629.46</v>
      </c>
    </row>
    <row r="9" customFormat="false" ht="16.5" hidden="false" customHeight="true" outlineLevel="0" collapsed="false">
      <c r="A9" s="54" t="s">
        <v>84</v>
      </c>
      <c r="B9" s="55" t="s">
        <v>79</v>
      </c>
      <c r="C9" s="62" t="s">
        <v>85</v>
      </c>
      <c r="D9" s="86" t="s">
        <v>315</v>
      </c>
      <c r="E9" s="20" t="n">
        <v>6000</v>
      </c>
    </row>
    <row r="10" customFormat="false" ht="16.5" hidden="false" customHeight="true" outlineLevel="0" collapsed="false">
      <c r="A10" s="54" t="s">
        <v>84</v>
      </c>
      <c r="B10" s="55" t="s">
        <v>79</v>
      </c>
      <c r="C10" s="62" t="s">
        <v>85</v>
      </c>
      <c r="D10" s="87" t="s">
        <v>316</v>
      </c>
      <c r="E10" s="20" t="n">
        <v>442568</v>
      </c>
    </row>
    <row r="11" customFormat="false" ht="16.5" hidden="false" customHeight="true" outlineLevel="0" collapsed="false">
      <c r="A11" s="54" t="s">
        <v>86</v>
      </c>
      <c r="B11" s="55" t="s">
        <v>79</v>
      </c>
      <c r="C11" s="62" t="s">
        <v>87</v>
      </c>
      <c r="D11" s="87" t="s">
        <v>317</v>
      </c>
      <c r="E11" s="20" t="n">
        <v>1297</v>
      </c>
    </row>
    <row r="12" customFormat="false" ht="16.5" hidden="false" customHeight="true" outlineLevel="0" collapsed="false">
      <c r="A12" s="54" t="s">
        <v>86</v>
      </c>
      <c r="B12" s="55" t="s">
        <v>79</v>
      </c>
      <c r="C12" s="62" t="s">
        <v>87</v>
      </c>
      <c r="D12" s="86" t="s">
        <v>318</v>
      </c>
      <c r="E12" s="20" t="n">
        <v>39764.46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1</v>
      </c>
      <c r="C4" s="43" t="s">
        <v>32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23</v>
      </c>
      <c r="E5" s="88" t="s">
        <v>324</v>
      </c>
      <c r="F5" s="88"/>
      <c r="G5" s="88"/>
      <c r="H5" s="47" t="s">
        <v>193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5</v>
      </c>
      <c r="G6" s="89" t="s">
        <v>326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8800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8800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8800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88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58:18Z</dcterms:created>
  <dc:creator/>
  <dc:description/>
  <dc:language>en-US</dc:language>
  <cp:lastModifiedBy>唐天贵</cp:lastModifiedBy>
  <dcterms:modified xsi:type="dcterms:W3CDTF">2024-12-23T09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C21C2883E4A158817BCD5A5AFBFAC_12</vt:lpwstr>
  </property>
  <property fmtid="{D5CDD505-2E9C-101B-9397-08002B2CF9AE}" pid="3" name="KSOProductBuildVer">
    <vt:lpwstr>2052-12.1.0.19302</vt:lpwstr>
  </property>
</Properties>
</file>