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6</definedName>
    <definedName function="false" hidden="false" localSheetId="3" name="Print_Area" vbProcedure="false">36</definedName>
    <definedName function="false" hidden="false" localSheetId="4" name="Print_Area" vbProcedure="false">0</definedName>
    <definedName function="false" hidden="false" localSheetId="5" name="Print_Area" vbProcedure="false">36</definedName>
    <definedName function="false" hidden="false" localSheetId="6" name="Print_Area" vbProcedure="false">29</definedName>
    <definedName function="false" hidden="false" localSheetId="7" name="Print_Area" vbProcedure="false">3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96">
  <si>
    <t xml:space="preserve">盐边县惠民乡党政办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惠民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5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06</t>
  </si>
  <si>
    <t xml:space="preserve">    财政事务</t>
  </si>
  <si>
    <t xml:space="preserve">      2010602</t>
  </si>
  <si>
    <t xml:space="preserve">      一般行政管理事务（财政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（农业）</t>
  </si>
  <si>
    <t xml:space="preserve">    21307</t>
  </si>
  <si>
    <t xml:space="preserve">    农村综合改革</t>
  </si>
  <si>
    <t xml:space="preserve">      2130701</t>
  </si>
  <si>
    <t xml:space="preserve">      对村级一事一议的补助</t>
  </si>
  <si>
    <t xml:space="preserve">      2130705</t>
  </si>
  <si>
    <t xml:space="preserve">      对村民委员会和村党支部的补助</t>
  </si>
  <si>
    <t xml:space="preserve">      2130706</t>
  </si>
  <si>
    <t xml:space="preserve">      对村集体经济组织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人大代表公用经费</t>
  </si>
  <si>
    <t xml:space="preserve">乡村治理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平台系统维护费</t>
    </r>
  </si>
  <si>
    <r>
      <rPr>
        <sz val="9"/>
        <rFont val="Noto Sans"/>
        <family val="2"/>
      </rPr>
      <t xml:space="preserve">根据盐边财预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乡镇财政管理系统及金财网维护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A++</t>
    </r>
    <r>
      <rPr>
        <sz val="9"/>
        <rFont val="Noto Sans"/>
        <family val="2"/>
      </rPr>
      <t xml:space="preserve">系统维护费</t>
    </r>
  </si>
  <si>
    <t xml:space="preserve">党员干部现代远程教育费</t>
  </si>
  <si>
    <t xml:space="preserve">农村党员教育培训费</t>
  </si>
  <si>
    <t xml:space="preserve">敬老院工作经费</t>
  </si>
  <si>
    <t xml:space="preserve">敬老院人员社保</t>
  </si>
  <si>
    <t xml:space="preserve">敬老院人员工资及绩效</t>
  </si>
  <si>
    <t xml:space="preserve">五保户生活费</t>
  </si>
  <si>
    <t xml:space="preserve">五保户御寒费</t>
  </si>
  <si>
    <t xml:space="preserve">五保户丧葬费</t>
  </si>
  <si>
    <r>
      <rPr>
        <sz val="9"/>
        <rFont val="Noto Sans"/>
        <family val="2"/>
      </rPr>
      <t xml:space="preserve">根据攀财资农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事一议工程水库村六社道路硬化工程款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事一议工程款德阳村社道联户路工程</t>
    </r>
  </si>
  <si>
    <t xml:space="preserve">村社干部报酬</t>
  </si>
  <si>
    <t xml:space="preserve">村办公经费</t>
  </si>
  <si>
    <r>
      <rPr>
        <sz val="9"/>
        <rFont val="Noto Sans"/>
        <family val="2"/>
      </rPr>
      <t xml:space="preserve">根据川财基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下达基层组织活动和公共服务运行经费（省级资金）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省级“四好村”财政补助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9</v>
      </c>
    </row>
    <row r="2" customFormat="false" ht="21" hidden="false" customHeight="true" outlineLevel="0" collapsed="false">
      <c r="A2" s="83" t="s">
        <v>390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1</v>
      </c>
      <c r="E4" s="53" t="s">
        <v>58</v>
      </c>
      <c r="F4" s="47" t="s">
        <v>153</v>
      </c>
      <c r="G4" s="47" t="s">
        <v>154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1</v>
      </c>
    </row>
    <row r="2" customFormat="false" ht="17.25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3</v>
      </c>
      <c r="C4" s="43" t="s">
        <v>39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85</v>
      </c>
      <c r="E5" s="88" t="s">
        <v>386</v>
      </c>
      <c r="F5" s="88"/>
      <c r="G5" s="88"/>
      <c r="H5" s="47" t="s">
        <v>242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87</v>
      </c>
      <c r="G6" s="89" t="s">
        <v>388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4</v>
      </c>
    </row>
    <row r="2" customFormat="false" ht="21" hidden="false" customHeight="true" outlineLevel="0" collapsed="false">
      <c r="A2" s="83" t="s">
        <v>395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1</v>
      </c>
      <c r="E4" s="53" t="s">
        <v>58</v>
      </c>
      <c r="F4" s="47" t="s">
        <v>153</v>
      </c>
      <c r="G4" s="47" t="s">
        <v>154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A1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329209</v>
      </c>
    </row>
    <row r="7" customFormat="false" ht="17.25" hidden="false" customHeight="true" outlineLevel="0" collapsed="false">
      <c r="A7" s="18" t="s">
        <v>13</v>
      </c>
      <c r="B7" s="17" t="n">
        <v>1047643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53198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8448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3995586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6533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0476430</v>
      </c>
      <c r="C36" s="29" t="s">
        <v>49</v>
      </c>
      <c r="D36" s="31" t="n">
        <f aca="false">SUM(D6:D34)</f>
        <v>1088814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41171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0888140</v>
      </c>
      <c r="C40" s="43" t="s">
        <v>54</v>
      </c>
      <c r="D40" s="42" t="n">
        <f aca="false">SUM(D36:D39)</f>
        <v>108881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S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10888140</v>
      </c>
      <c r="E6" s="57" t="n">
        <v>411710</v>
      </c>
      <c r="F6" s="57" t="n">
        <v>1047643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10888140</v>
      </c>
      <c r="E7" s="57" t="n">
        <v>411710</v>
      </c>
      <c r="F7" s="57" t="n">
        <v>1047643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3329209</v>
      </c>
      <c r="E8" s="57" t="n">
        <v>1200</v>
      </c>
      <c r="F8" s="57" t="n">
        <v>3328009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45405</v>
      </c>
      <c r="E9" s="57" t="n">
        <v>0</v>
      </c>
      <c r="F9" s="57" t="n">
        <v>145405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112255</v>
      </c>
      <c r="E10" s="57" t="n">
        <v>0</v>
      </c>
      <c r="F10" s="57" t="n">
        <v>112255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33150</v>
      </c>
      <c r="E11" s="57" t="n">
        <v>0</v>
      </c>
      <c r="F11" s="57" t="n">
        <v>3315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2974819</v>
      </c>
      <c r="E12" s="57" t="n">
        <v>0</v>
      </c>
      <c r="F12" s="57" t="n">
        <v>2974819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2939973</v>
      </c>
      <c r="E13" s="57" t="n">
        <v>0</v>
      </c>
      <c r="F13" s="57" t="n">
        <v>2939973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34846</v>
      </c>
      <c r="E14" s="57" t="n">
        <v>0</v>
      </c>
      <c r="F14" s="57" t="n">
        <v>3484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6600</v>
      </c>
      <c r="E15" s="57" t="n">
        <v>1200</v>
      </c>
      <c r="F15" s="57" t="n">
        <v>1540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16600</v>
      </c>
      <c r="E16" s="57" t="n">
        <v>1200</v>
      </c>
      <c r="F16" s="57" t="n">
        <v>15400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192385</v>
      </c>
      <c r="E17" s="57" t="n">
        <v>0</v>
      </c>
      <c r="F17" s="57" t="n">
        <v>192385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151355</v>
      </c>
      <c r="E18" s="57" t="n">
        <v>0</v>
      </c>
      <c r="F18" s="57" t="n">
        <v>151355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41030</v>
      </c>
      <c r="E19" s="57" t="n">
        <v>0</v>
      </c>
      <c r="F19" s="57" t="n">
        <v>4103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153198</v>
      </c>
      <c r="E20" s="57" t="n">
        <v>0</v>
      </c>
      <c r="F20" s="57" t="n">
        <v>153198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153198</v>
      </c>
      <c r="E21" s="57" t="n">
        <v>0</v>
      </c>
      <c r="F21" s="57" t="n">
        <v>153198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8</v>
      </c>
      <c r="B22" s="55" t="s">
        <v>79</v>
      </c>
      <c r="C22" s="62" t="s">
        <v>109</v>
      </c>
      <c r="D22" s="57" t="n">
        <v>153198</v>
      </c>
      <c r="E22" s="57" t="n">
        <v>0</v>
      </c>
      <c r="F22" s="57" t="n">
        <v>153198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0</v>
      </c>
      <c r="B23" s="55"/>
      <c r="C23" s="62" t="s">
        <v>111</v>
      </c>
      <c r="D23" s="57" t="n">
        <v>2844815</v>
      </c>
      <c r="E23" s="57" t="n">
        <v>0</v>
      </c>
      <c r="F23" s="57" t="n">
        <v>2844815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2</v>
      </c>
      <c r="B24" s="55"/>
      <c r="C24" s="62" t="s">
        <v>113</v>
      </c>
      <c r="D24" s="57" t="n">
        <v>223590</v>
      </c>
      <c r="E24" s="57" t="n">
        <v>0</v>
      </c>
      <c r="F24" s="57" t="n">
        <v>223590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4</v>
      </c>
      <c r="B25" s="55" t="s">
        <v>79</v>
      </c>
      <c r="C25" s="62" t="s">
        <v>115</v>
      </c>
      <c r="D25" s="57" t="n">
        <v>223590</v>
      </c>
      <c r="E25" s="57" t="n">
        <v>0</v>
      </c>
      <c r="F25" s="57" t="n">
        <v>223590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6</v>
      </c>
      <c r="B26" s="55"/>
      <c r="C26" s="62" t="s">
        <v>117</v>
      </c>
      <c r="D26" s="57" t="n">
        <v>476082</v>
      </c>
      <c r="E26" s="57" t="n">
        <v>0</v>
      </c>
      <c r="F26" s="57" t="n">
        <v>476082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8</v>
      </c>
      <c r="B27" s="55" t="s">
        <v>79</v>
      </c>
      <c r="C27" s="62" t="s">
        <v>119</v>
      </c>
      <c r="D27" s="57" t="n">
        <v>476082</v>
      </c>
      <c r="E27" s="57" t="n">
        <v>0</v>
      </c>
      <c r="F27" s="57" t="n">
        <v>476082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0</v>
      </c>
      <c r="B28" s="55"/>
      <c r="C28" s="62" t="s">
        <v>121</v>
      </c>
      <c r="D28" s="57" t="n">
        <v>612183</v>
      </c>
      <c r="E28" s="57" t="n">
        <v>0</v>
      </c>
      <c r="F28" s="57" t="n">
        <v>612183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2</v>
      </c>
      <c r="B29" s="55" t="s">
        <v>79</v>
      </c>
      <c r="C29" s="62" t="s">
        <v>123</v>
      </c>
      <c r="D29" s="57" t="n">
        <v>12600</v>
      </c>
      <c r="E29" s="57" t="n">
        <v>0</v>
      </c>
      <c r="F29" s="57" t="n">
        <v>12600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4</v>
      </c>
      <c r="B30" s="55" t="s">
        <v>79</v>
      </c>
      <c r="C30" s="62" t="s">
        <v>125</v>
      </c>
      <c r="D30" s="57" t="n">
        <v>599583</v>
      </c>
      <c r="E30" s="57" t="n">
        <v>0</v>
      </c>
      <c r="F30" s="57" t="n">
        <v>599583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6</v>
      </c>
      <c r="B31" s="55"/>
      <c r="C31" s="62" t="s">
        <v>127</v>
      </c>
      <c r="D31" s="57" t="n">
        <v>1532960</v>
      </c>
      <c r="E31" s="57" t="n">
        <v>0</v>
      </c>
      <c r="F31" s="57" t="n">
        <v>153296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8</v>
      </c>
      <c r="B32" s="55" t="s">
        <v>79</v>
      </c>
      <c r="C32" s="62" t="s">
        <v>129</v>
      </c>
      <c r="D32" s="57" t="n">
        <v>1532960</v>
      </c>
      <c r="E32" s="57" t="n">
        <v>0</v>
      </c>
      <c r="F32" s="57" t="n">
        <v>1532960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0</v>
      </c>
      <c r="B33" s="55"/>
      <c r="C33" s="62" t="s">
        <v>131</v>
      </c>
      <c r="D33" s="57" t="n">
        <v>3995586</v>
      </c>
      <c r="E33" s="57" t="n">
        <v>410510</v>
      </c>
      <c r="F33" s="57" t="n">
        <v>3585076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2</v>
      </c>
      <c r="B34" s="55"/>
      <c r="C34" s="62" t="s">
        <v>133</v>
      </c>
      <c r="D34" s="57" t="n">
        <v>928440</v>
      </c>
      <c r="E34" s="57" t="n">
        <v>0</v>
      </c>
      <c r="F34" s="57" t="n">
        <v>928440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4</v>
      </c>
      <c r="B35" s="55" t="s">
        <v>79</v>
      </c>
      <c r="C35" s="62" t="s">
        <v>135</v>
      </c>
      <c r="D35" s="57" t="n">
        <v>928440</v>
      </c>
      <c r="E35" s="57" t="n">
        <v>0</v>
      </c>
      <c r="F35" s="57" t="n">
        <v>928440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6</v>
      </c>
      <c r="B36" s="55"/>
      <c r="C36" s="62" t="s">
        <v>137</v>
      </c>
      <c r="D36" s="57" t="n">
        <v>3067146</v>
      </c>
      <c r="E36" s="57" t="n">
        <v>410510</v>
      </c>
      <c r="F36" s="57" t="n">
        <v>2656636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8</v>
      </c>
      <c r="B37" s="55" t="s">
        <v>79</v>
      </c>
      <c r="C37" s="62" t="s">
        <v>139</v>
      </c>
      <c r="D37" s="57" t="n">
        <v>331710</v>
      </c>
      <c r="E37" s="57" t="n">
        <v>331710</v>
      </c>
      <c r="F37" s="57" t="n">
        <v>0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40</v>
      </c>
      <c r="B38" s="55" t="s">
        <v>79</v>
      </c>
      <c r="C38" s="62" t="s">
        <v>141</v>
      </c>
      <c r="D38" s="57" t="n">
        <v>2656636</v>
      </c>
      <c r="E38" s="57" t="n">
        <v>0</v>
      </c>
      <c r="F38" s="57" t="n">
        <v>2656636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42</v>
      </c>
      <c r="B39" s="55" t="s">
        <v>79</v>
      </c>
      <c r="C39" s="62" t="s">
        <v>143</v>
      </c>
      <c r="D39" s="57" t="n">
        <v>78800</v>
      </c>
      <c r="E39" s="57" t="n">
        <v>78800</v>
      </c>
      <c r="F39" s="57" t="n">
        <v>0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4</v>
      </c>
      <c r="B40" s="55"/>
      <c r="C40" s="62" t="s">
        <v>145</v>
      </c>
      <c r="D40" s="57" t="n">
        <v>565332</v>
      </c>
      <c r="E40" s="57" t="n">
        <v>0</v>
      </c>
      <c r="F40" s="57" t="n">
        <v>565332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6</v>
      </c>
      <c r="B41" s="55"/>
      <c r="C41" s="62" t="s">
        <v>147</v>
      </c>
      <c r="D41" s="57" t="n">
        <v>565332</v>
      </c>
      <c r="E41" s="57" t="n">
        <v>0</v>
      </c>
      <c r="F41" s="57" t="n">
        <v>565332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8</v>
      </c>
      <c r="B42" s="55" t="s">
        <v>79</v>
      </c>
      <c r="C42" s="62" t="s">
        <v>149</v>
      </c>
      <c r="D42" s="57" t="n">
        <v>565332</v>
      </c>
      <c r="E42" s="57" t="n">
        <v>0</v>
      </c>
      <c r="F42" s="57" t="n">
        <v>565332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50</v>
      </c>
    </row>
    <row r="2" customFormat="false" ht="21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52</v>
      </c>
      <c r="B4" s="9"/>
      <c r="C4" s="9"/>
      <c r="D4" s="47" t="s">
        <v>58</v>
      </c>
      <c r="E4" s="64" t="s">
        <v>153</v>
      </c>
      <c r="F4" s="47" t="s">
        <v>154</v>
      </c>
      <c r="G4" s="47" t="s">
        <v>155</v>
      </c>
      <c r="H4" s="49" t="s">
        <v>156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10888140</v>
      </c>
      <c r="E7" s="65" t="n">
        <v>5686326</v>
      </c>
      <c r="F7" s="58" t="n">
        <v>5201814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10888140</v>
      </c>
      <c r="E8" s="65" t="n">
        <v>5686326</v>
      </c>
      <c r="F8" s="58" t="n">
        <v>5201814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3329209</v>
      </c>
      <c r="E9" s="65" t="n">
        <v>3203583</v>
      </c>
      <c r="F9" s="58" t="n">
        <v>125626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145405</v>
      </c>
      <c r="E10" s="65" t="n">
        <v>112255</v>
      </c>
      <c r="F10" s="58" t="n">
        <v>3315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112255</v>
      </c>
      <c r="E11" s="65" t="n">
        <v>112255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33150</v>
      </c>
      <c r="E12" s="65" t="n">
        <v>0</v>
      </c>
      <c r="F12" s="58" t="n">
        <v>3315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2974819</v>
      </c>
      <c r="E13" s="65" t="n">
        <v>2939973</v>
      </c>
      <c r="F13" s="58" t="n">
        <v>34846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 t="s">
        <v>79</v>
      </c>
      <c r="C14" s="62" t="s">
        <v>91</v>
      </c>
      <c r="D14" s="20" t="n">
        <v>2939973</v>
      </c>
      <c r="E14" s="65" t="n">
        <v>2939973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34846</v>
      </c>
      <c r="E15" s="65" t="n">
        <v>0</v>
      </c>
      <c r="F15" s="58" t="n">
        <v>34846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16600</v>
      </c>
      <c r="E16" s="65" t="n">
        <v>0</v>
      </c>
      <c r="F16" s="58" t="n">
        <v>1660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16600</v>
      </c>
      <c r="E17" s="65" t="n">
        <v>0</v>
      </c>
      <c r="F17" s="58" t="n">
        <v>1660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/>
      <c r="C18" s="62" t="s">
        <v>99</v>
      </c>
      <c r="D18" s="20" t="n">
        <v>192385</v>
      </c>
      <c r="E18" s="65" t="n">
        <v>151355</v>
      </c>
      <c r="F18" s="58" t="n">
        <v>4103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 t="s">
        <v>79</v>
      </c>
      <c r="C19" s="62" t="s">
        <v>101</v>
      </c>
      <c r="D19" s="20" t="n">
        <v>151355</v>
      </c>
      <c r="E19" s="65" t="n">
        <v>151355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 t="s">
        <v>79</v>
      </c>
      <c r="C20" s="62" t="s">
        <v>103</v>
      </c>
      <c r="D20" s="20" t="n">
        <v>41030</v>
      </c>
      <c r="E20" s="65" t="n">
        <v>0</v>
      </c>
      <c r="F20" s="58" t="n">
        <v>4103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/>
      <c r="C21" s="62" t="s">
        <v>105</v>
      </c>
      <c r="D21" s="20" t="n">
        <v>153198</v>
      </c>
      <c r="E21" s="65" t="n">
        <v>153198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6</v>
      </c>
      <c r="B22" s="55"/>
      <c r="C22" s="62" t="s">
        <v>107</v>
      </c>
      <c r="D22" s="20" t="n">
        <v>153198</v>
      </c>
      <c r="E22" s="65" t="n">
        <v>153198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8</v>
      </c>
      <c r="B23" s="55" t="s">
        <v>79</v>
      </c>
      <c r="C23" s="62" t="s">
        <v>109</v>
      </c>
      <c r="D23" s="20" t="n">
        <v>153198</v>
      </c>
      <c r="E23" s="65" t="n">
        <v>153198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0</v>
      </c>
      <c r="B24" s="55"/>
      <c r="C24" s="62" t="s">
        <v>111</v>
      </c>
      <c r="D24" s="20" t="n">
        <v>2844815</v>
      </c>
      <c r="E24" s="65" t="n">
        <v>835773</v>
      </c>
      <c r="F24" s="58" t="n">
        <v>2009042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2</v>
      </c>
      <c r="B25" s="55"/>
      <c r="C25" s="62" t="s">
        <v>113</v>
      </c>
      <c r="D25" s="20" t="n">
        <v>223590</v>
      </c>
      <c r="E25" s="65" t="n">
        <v>223590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4</v>
      </c>
      <c r="B26" s="55" t="s">
        <v>79</v>
      </c>
      <c r="C26" s="62" t="s">
        <v>115</v>
      </c>
      <c r="D26" s="20" t="n">
        <v>223590</v>
      </c>
      <c r="E26" s="65" t="n">
        <v>223590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6</v>
      </c>
      <c r="B27" s="55"/>
      <c r="C27" s="62" t="s">
        <v>117</v>
      </c>
      <c r="D27" s="20" t="n">
        <v>476082</v>
      </c>
      <c r="E27" s="65" t="n">
        <v>0</v>
      </c>
      <c r="F27" s="58" t="n">
        <v>476082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8</v>
      </c>
      <c r="B28" s="55" t="s">
        <v>79</v>
      </c>
      <c r="C28" s="62" t="s">
        <v>119</v>
      </c>
      <c r="D28" s="20" t="n">
        <v>476082</v>
      </c>
      <c r="E28" s="65" t="n">
        <v>0</v>
      </c>
      <c r="F28" s="58" t="n">
        <v>476082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0</v>
      </c>
      <c r="B29" s="55"/>
      <c r="C29" s="62" t="s">
        <v>121</v>
      </c>
      <c r="D29" s="20" t="n">
        <v>612183</v>
      </c>
      <c r="E29" s="65" t="n">
        <v>612183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2</v>
      </c>
      <c r="B30" s="55" t="s">
        <v>79</v>
      </c>
      <c r="C30" s="62" t="s">
        <v>123</v>
      </c>
      <c r="D30" s="20" t="n">
        <v>12600</v>
      </c>
      <c r="E30" s="65" t="n">
        <v>12600</v>
      </c>
      <c r="F30" s="58" t="n">
        <v>0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4</v>
      </c>
      <c r="B31" s="55" t="s">
        <v>79</v>
      </c>
      <c r="C31" s="62" t="s">
        <v>125</v>
      </c>
      <c r="D31" s="20" t="n">
        <v>599583</v>
      </c>
      <c r="E31" s="65" t="n">
        <v>599583</v>
      </c>
      <c r="F31" s="58" t="n">
        <v>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6</v>
      </c>
      <c r="B32" s="55"/>
      <c r="C32" s="62" t="s">
        <v>127</v>
      </c>
      <c r="D32" s="20" t="n">
        <v>1532960</v>
      </c>
      <c r="E32" s="65" t="n">
        <v>0</v>
      </c>
      <c r="F32" s="58" t="n">
        <v>153296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8</v>
      </c>
      <c r="B33" s="55" t="s">
        <v>79</v>
      </c>
      <c r="C33" s="62" t="s">
        <v>129</v>
      </c>
      <c r="D33" s="20" t="n">
        <v>1532960</v>
      </c>
      <c r="E33" s="65" t="n">
        <v>0</v>
      </c>
      <c r="F33" s="58" t="n">
        <v>153296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0</v>
      </c>
      <c r="B34" s="55"/>
      <c r="C34" s="62" t="s">
        <v>131</v>
      </c>
      <c r="D34" s="20" t="n">
        <v>3995586</v>
      </c>
      <c r="E34" s="65" t="n">
        <v>928440</v>
      </c>
      <c r="F34" s="58" t="n">
        <v>3067146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2</v>
      </c>
      <c r="B35" s="55"/>
      <c r="C35" s="62" t="s">
        <v>133</v>
      </c>
      <c r="D35" s="20" t="n">
        <v>928440</v>
      </c>
      <c r="E35" s="65" t="n">
        <v>928440</v>
      </c>
      <c r="F35" s="58" t="n">
        <v>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4</v>
      </c>
      <c r="B36" s="55" t="s">
        <v>79</v>
      </c>
      <c r="C36" s="62" t="s">
        <v>135</v>
      </c>
      <c r="D36" s="20" t="n">
        <v>928440</v>
      </c>
      <c r="E36" s="65" t="n">
        <v>928440</v>
      </c>
      <c r="F36" s="58" t="n">
        <v>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6</v>
      </c>
      <c r="B37" s="55"/>
      <c r="C37" s="62" t="s">
        <v>137</v>
      </c>
      <c r="D37" s="20" t="n">
        <v>3067146</v>
      </c>
      <c r="E37" s="65" t="n">
        <v>0</v>
      </c>
      <c r="F37" s="58" t="n">
        <v>3067146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8</v>
      </c>
      <c r="B38" s="55" t="s">
        <v>79</v>
      </c>
      <c r="C38" s="62" t="s">
        <v>139</v>
      </c>
      <c r="D38" s="20" t="n">
        <v>331710</v>
      </c>
      <c r="E38" s="65" t="n">
        <v>0</v>
      </c>
      <c r="F38" s="58" t="n">
        <v>331710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40</v>
      </c>
      <c r="B39" s="55" t="s">
        <v>79</v>
      </c>
      <c r="C39" s="62" t="s">
        <v>141</v>
      </c>
      <c r="D39" s="20" t="n">
        <v>2656636</v>
      </c>
      <c r="E39" s="65" t="n">
        <v>0</v>
      </c>
      <c r="F39" s="58" t="n">
        <v>2656636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42</v>
      </c>
      <c r="B40" s="55" t="s">
        <v>79</v>
      </c>
      <c r="C40" s="62" t="s">
        <v>143</v>
      </c>
      <c r="D40" s="20" t="n">
        <v>78800</v>
      </c>
      <c r="E40" s="65" t="n">
        <v>0</v>
      </c>
      <c r="F40" s="58" t="n">
        <v>78800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44</v>
      </c>
      <c r="B41" s="55"/>
      <c r="C41" s="62" t="s">
        <v>145</v>
      </c>
      <c r="D41" s="20" t="n">
        <v>565332</v>
      </c>
      <c r="E41" s="65" t="n">
        <v>565332</v>
      </c>
      <c r="F41" s="58" t="n">
        <v>0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6</v>
      </c>
      <c r="B42" s="55"/>
      <c r="C42" s="62" t="s">
        <v>147</v>
      </c>
      <c r="D42" s="20" t="n">
        <v>565332</v>
      </c>
      <c r="E42" s="65" t="n">
        <v>565332</v>
      </c>
      <c r="F42" s="58" t="n">
        <v>0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8</v>
      </c>
      <c r="B43" s="55" t="s">
        <v>79</v>
      </c>
      <c r="C43" s="62" t="s">
        <v>149</v>
      </c>
      <c r="D43" s="20" t="n">
        <v>565332</v>
      </c>
      <c r="E43" s="65" t="n">
        <v>565332</v>
      </c>
      <c r="F43" s="58" t="n">
        <v>0</v>
      </c>
      <c r="G43" s="59" t="n">
        <v>0</v>
      </c>
      <c r="H43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57</v>
      </c>
      <c r="I1" s="25"/>
    </row>
    <row r="2" customFormat="false" ht="25.5" hidden="false" customHeight="true" outlineLevel="0" collapsed="false">
      <c r="A2" s="66" t="s">
        <v>158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5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60</v>
      </c>
      <c r="F5" s="68" t="s">
        <v>161</v>
      </c>
      <c r="G5" s="68" t="s">
        <v>162</v>
      </c>
      <c r="H5" s="68" t="s">
        <v>163</v>
      </c>
      <c r="J5" s="25"/>
    </row>
    <row r="6" customFormat="false" ht="18.75" hidden="false" customHeight="true" outlineLevel="0" collapsed="false">
      <c r="A6" s="18" t="s">
        <v>164</v>
      </c>
      <c r="B6" s="17" t="n">
        <f aca="false">SUM(B7:B9)</f>
        <v>10476430</v>
      </c>
      <c r="C6" s="69" t="s">
        <v>165</v>
      </c>
      <c r="D6" s="40" t="n">
        <f aca="false">SUM(D7:D35)</f>
        <v>10888140</v>
      </c>
      <c r="E6" s="70" t="n">
        <f aca="false">SUM(E7:E35)</f>
        <v>10476430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411710</v>
      </c>
      <c r="J6" s="25"/>
    </row>
    <row r="7" customFormat="false" ht="17.25" hidden="false" customHeight="true" outlineLevel="0" collapsed="false">
      <c r="A7" s="18" t="s">
        <v>166</v>
      </c>
      <c r="B7" s="17" t="n">
        <v>10476430</v>
      </c>
      <c r="C7" s="19" t="s">
        <v>81</v>
      </c>
      <c r="D7" s="72" t="n">
        <f aca="false">SUM(E7:H7)</f>
        <v>3329209</v>
      </c>
      <c r="E7" s="72" t="n">
        <v>3328009</v>
      </c>
      <c r="F7" s="17" t="n">
        <v>0</v>
      </c>
      <c r="G7" s="73" t="n">
        <v>0</v>
      </c>
      <c r="H7" s="17" t="n">
        <v>1200</v>
      </c>
      <c r="J7" s="25"/>
    </row>
    <row r="8" customFormat="false" ht="17.25" hidden="false" customHeight="true" outlineLevel="0" collapsed="false">
      <c r="A8" s="18" t="s">
        <v>167</v>
      </c>
      <c r="B8" s="20" t="n">
        <v>0</v>
      </c>
      <c r="C8" s="19" t="s">
        <v>168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69</v>
      </c>
      <c r="B9" s="22" t="n">
        <v>0</v>
      </c>
      <c r="C9" s="19" t="s">
        <v>170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71</v>
      </c>
      <c r="B10" s="21" t="n">
        <f aca="false">SUM(B11:B13)</f>
        <v>411710</v>
      </c>
      <c r="C10" s="19" t="s">
        <v>172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66</v>
      </c>
      <c r="B11" s="17" t="n">
        <v>411710</v>
      </c>
      <c r="C11" s="19" t="s">
        <v>173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67</v>
      </c>
      <c r="B12" s="17" t="n">
        <v>0</v>
      </c>
      <c r="C12" s="19" t="s">
        <v>174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69</v>
      </c>
      <c r="B13" s="20" t="n">
        <v>0</v>
      </c>
      <c r="C13" s="19" t="s">
        <v>175</v>
      </c>
      <c r="D13" s="72" t="n">
        <f aca="false">SUM(E13:H13)</f>
        <v>153198</v>
      </c>
      <c r="E13" s="72" t="n">
        <v>153198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76</v>
      </c>
      <c r="B14" s="21"/>
      <c r="C14" s="19" t="s">
        <v>177</v>
      </c>
      <c r="D14" s="72" t="n">
        <f aca="false">SUM(E14:H14)</f>
        <v>2844815</v>
      </c>
      <c r="E14" s="72" t="n">
        <v>2844815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78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79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80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81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72" t="n">
        <f aca="false">SUM(E19:H19)</f>
        <v>3995586</v>
      </c>
      <c r="E19" s="72" t="n">
        <v>3585076</v>
      </c>
      <c r="F19" s="17" t="n">
        <v>0</v>
      </c>
      <c r="G19" s="73" t="n">
        <v>0</v>
      </c>
      <c r="H19" s="17" t="n">
        <v>41051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82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83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84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85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86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87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45</v>
      </c>
      <c r="D26" s="72" t="n">
        <f aca="false">SUM(E26:H26)</f>
        <v>565332</v>
      </c>
      <c r="E26" s="72" t="n">
        <v>565332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88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89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90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91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92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93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94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95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96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9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98</v>
      </c>
      <c r="B39" s="40" t="n">
        <f aca="false">SUM(B6+B10)</f>
        <v>10888140</v>
      </c>
      <c r="C39" s="29" t="s">
        <v>199</v>
      </c>
      <c r="D39" s="28" t="n">
        <f aca="false">D6+D37</f>
        <v>10888140</v>
      </c>
      <c r="E39" s="28" t="n">
        <f aca="false">E6+E37</f>
        <v>1047643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DF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0</v>
      </c>
    </row>
    <row r="2" customFormat="false" ht="22.5" hidden="false" customHeight="true" outlineLevel="0" collapsed="false">
      <c r="A2" s="78" t="s">
        <v>2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202</v>
      </c>
      <c r="B4" s="64"/>
      <c r="C4" s="64"/>
      <c r="D4" s="51" t="s">
        <v>203</v>
      </c>
      <c r="E4" s="9" t="s">
        <v>20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7</v>
      </c>
      <c r="BH4" s="8"/>
      <c r="BI4" s="8"/>
      <c r="BJ4" s="8"/>
      <c r="BK4" s="8"/>
      <c r="BL4" s="8" t="s">
        <v>20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210</v>
      </c>
      <c r="CQ4" s="80"/>
      <c r="CR4" s="80"/>
      <c r="CS4" s="80" t="s">
        <v>211</v>
      </c>
      <c r="CT4" s="80"/>
      <c r="CU4" s="80"/>
      <c r="CV4" s="80"/>
      <c r="CW4" s="80"/>
      <c r="CX4" s="80"/>
      <c r="CY4" s="80" t="s">
        <v>212</v>
      </c>
      <c r="CZ4" s="80"/>
      <c r="DA4" s="80"/>
      <c r="DB4" s="80" t="s">
        <v>213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214</v>
      </c>
      <c r="G5" s="82" t="s">
        <v>215</v>
      </c>
      <c r="H5" s="82" t="s">
        <v>216</v>
      </c>
      <c r="I5" s="47" t="s">
        <v>217</v>
      </c>
      <c r="J5" s="47" t="s">
        <v>218</v>
      </c>
      <c r="K5" s="47" t="s">
        <v>219</v>
      </c>
      <c r="L5" s="47" t="s">
        <v>220</v>
      </c>
      <c r="M5" s="47" t="s">
        <v>221</v>
      </c>
      <c r="N5" s="47" t="s">
        <v>222</v>
      </c>
      <c r="O5" s="47" t="s">
        <v>223</v>
      </c>
      <c r="P5" s="47" t="s">
        <v>224</v>
      </c>
      <c r="Q5" s="47" t="s">
        <v>225</v>
      </c>
      <c r="R5" s="47" t="s">
        <v>226</v>
      </c>
      <c r="S5" s="47" t="s">
        <v>74</v>
      </c>
      <c r="T5" s="47" t="s">
        <v>227</v>
      </c>
      <c r="U5" s="47" t="s">
        <v>228</v>
      </c>
      <c r="V5" s="47" t="s">
        <v>229</v>
      </c>
      <c r="W5" s="47" t="s">
        <v>230</v>
      </c>
      <c r="X5" s="47" t="s">
        <v>231</v>
      </c>
      <c r="Y5" s="47" t="s">
        <v>232</v>
      </c>
      <c r="Z5" s="47" t="s">
        <v>233</v>
      </c>
      <c r="AA5" s="47" t="s">
        <v>234</v>
      </c>
      <c r="AB5" s="47" t="s">
        <v>235</v>
      </c>
      <c r="AC5" s="47" t="s">
        <v>236</v>
      </c>
      <c r="AD5" s="47" t="s">
        <v>237</v>
      </c>
      <c r="AE5" s="47" t="s">
        <v>238</v>
      </c>
      <c r="AF5" s="47" t="s">
        <v>239</v>
      </c>
      <c r="AG5" s="47" t="s">
        <v>240</v>
      </c>
      <c r="AH5" s="47" t="s">
        <v>241</v>
      </c>
      <c r="AI5" s="47" t="s">
        <v>242</v>
      </c>
      <c r="AJ5" s="47" t="s">
        <v>243</v>
      </c>
      <c r="AK5" s="47" t="s">
        <v>244</v>
      </c>
      <c r="AL5" s="47" t="s">
        <v>245</v>
      </c>
      <c r="AM5" s="47" t="s">
        <v>246</v>
      </c>
      <c r="AN5" s="47" t="s">
        <v>247</v>
      </c>
      <c r="AO5" s="47" t="s">
        <v>248</v>
      </c>
      <c r="AP5" s="47" t="s">
        <v>249</v>
      </c>
      <c r="AQ5" s="47" t="s">
        <v>250</v>
      </c>
      <c r="AR5" s="47" t="s">
        <v>251</v>
      </c>
      <c r="AS5" s="47" t="s">
        <v>252</v>
      </c>
      <c r="AT5" s="47" t="s">
        <v>253</v>
      </c>
      <c r="AU5" s="47" t="s">
        <v>74</v>
      </c>
      <c r="AV5" s="47" t="s">
        <v>254</v>
      </c>
      <c r="AW5" s="47" t="s">
        <v>255</v>
      </c>
      <c r="AX5" s="47" t="s">
        <v>256</v>
      </c>
      <c r="AY5" s="47" t="s">
        <v>257</v>
      </c>
      <c r="AZ5" s="47" t="s">
        <v>258</v>
      </c>
      <c r="BA5" s="47" t="s">
        <v>259</v>
      </c>
      <c r="BB5" s="47" t="s">
        <v>260</v>
      </c>
      <c r="BC5" s="47" t="s">
        <v>261</v>
      </c>
      <c r="BD5" s="47" t="s">
        <v>262</v>
      </c>
      <c r="BE5" s="47" t="s">
        <v>263</v>
      </c>
      <c r="BF5" s="47" t="s">
        <v>264</v>
      </c>
      <c r="BG5" s="47" t="s">
        <v>74</v>
      </c>
      <c r="BH5" s="47" t="s">
        <v>265</v>
      </c>
      <c r="BI5" s="47" t="s">
        <v>266</v>
      </c>
      <c r="BJ5" s="47" t="s">
        <v>267</v>
      </c>
      <c r="BK5" s="47" t="s">
        <v>268</v>
      </c>
      <c r="BL5" s="53" t="s">
        <v>74</v>
      </c>
      <c r="BM5" s="53" t="s">
        <v>269</v>
      </c>
      <c r="BN5" s="53" t="s">
        <v>270</v>
      </c>
      <c r="BO5" s="53" t="s">
        <v>271</v>
      </c>
      <c r="BP5" s="53" t="s">
        <v>272</v>
      </c>
      <c r="BQ5" s="53" t="s">
        <v>273</v>
      </c>
      <c r="BR5" s="53" t="s">
        <v>274</v>
      </c>
      <c r="BS5" s="53" t="s">
        <v>275</v>
      </c>
      <c r="BT5" s="53" t="s">
        <v>276</v>
      </c>
      <c r="BU5" s="53" t="s">
        <v>277</v>
      </c>
      <c r="BV5" s="53" t="s">
        <v>278</v>
      </c>
      <c r="BW5" s="53" t="s">
        <v>279</v>
      </c>
      <c r="BX5" s="53" t="s">
        <v>280</v>
      </c>
      <c r="BY5" s="53" t="s">
        <v>74</v>
      </c>
      <c r="BZ5" s="53" t="s">
        <v>269</v>
      </c>
      <c r="CA5" s="53" t="s">
        <v>270</v>
      </c>
      <c r="CB5" s="53" t="s">
        <v>271</v>
      </c>
      <c r="CC5" s="53" t="s">
        <v>272</v>
      </c>
      <c r="CD5" s="53" t="s">
        <v>273</v>
      </c>
      <c r="CE5" s="53" t="s">
        <v>274</v>
      </c>
      <c r="CF5" s="53" t="s">
        <v>275</v>
      </c>
      <c r="CG5" s="53" t="s">
        <v>281</v>
      </c>
      <c r="CH5" s="53" t="s">
        <v>282</v>
      </c>
      <c r="CI5" s="53" t="s">
        <v>283</v>
      </c>
      <c r="CJ5" s="53" t="s">
        <v>284</v>
      </c>
      <c r="CK5" s="53" t="s">
        <v>276</v>
      </c>
      <c r="CL5" s="53" t="s">
        <v>277</v>
      </c>
      <c r="CM5" s="53" t="s">
        <v>278</v>
      </c>
      <c r="CN5" s="53" t="s">
        <v>279</v>
      </c>
      <c r="CO5" s="53" t="s">
        <v>285</v>
      </c>
      <c r="CP5" s="53" t="s">
        <v>74</v>
      </c>
      <c r="CQ5" s="53" t="s">
        <v>286</v>
      </c>
      <c r="CR5" s="53" t="s">
        <v>287</v>
      </c>
      <c r="CS5" s="53" t="s">
        <v>74</v>
      </c>
      <c r="CT5" s="53" t="s">
        <v>286</v>
      </c>
      <c r="CU5" s="53" t="s">
        <v>288</v>
      </c>
      <c r="CV5" s="53" t="s">
        <v>289</v>
      </c>
      <c r="CW5" s="53" t="s">
        <v>290</v>
      </c>
      <c r="CX5" s="53" t="s">
        <v>287</v>
      </c>
      <c r="CY5" s="53" t="s">
        <v>74</v>
      </c>
      <c r="CZ5" s="53" t="s">
        <v>291</v>
      </c>
      <c r="DA5" s="53" t="s">
        <v>292</v>
      </c>
      <c r="DB5" s="53" t="s">
        <v>74</v>
      </c>
      <c r="DC5" s="53" t="s">
        <v>293</v>
      </c>
      <c r="DD5" s="53" t="s">
        <v>294</v>
      </c>
      <c r="DE5" s="53" t="s">
        <v>295</v>
      </c>
      <c r="DF5" s="53" t="s">
        <v>213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10888140</v>
      </c>
      <c r="E6" s="57" t="n">
        <v>4533508</v>
      </c>
      <c r="F6" s="57" t="n">
        <v>1317492</v>
      </c>
      <c r="G6" s="57" t="n">
        <v>1563276</v>
      </c>
      <c r="H6" s="57" t="n">
        <v>72565</v>
      </c>
      <c r="I6" s="57" t="n">
        <v>0</v>
      </c>
      <c r="J6" s="57" t="n">
        <v>136981</v>
      </c>
      <c r="K6" s="57" t="n">
        <v>599583</v>
      </c>
      <c r="L6" s="57" t="n">
        <v>0</v>
      </c>
      <c r="M6" s="57" t="n">
        <v>224843</v>
      </c>
      <c r="N6" s="57" t="n">
        <v>32800</v>
      </c>
      <c r="O6" s="57" t="n">
        <v>20636</v>
      </c>
      <c r="P6" s="57" t="n">
        <v>565332</v>
      </c>
      <c r="Q6" s="57" t="n">
        <v>0</v>
      </c>
      <c r="R6" s="57" t="n">
        <v>0</v>
      </c>
      <c r="S6" s="57" t="n">
        <v>1301200</v>
      </c>
      <c r="T6" s="57" t="n">
        <v>22250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30000</v>
      </c>
      <c r="Z6" s="57" t="n">
        <v>30000</v>
      </c>
      <c r="AA6" s="57" t="n">
        <v>0</v>
      </c>
      <c r="AB6" s="57" t="n">
        <v>0</v>
      </c>
      <c r="AC6" s="57" t="n">
        <v>190000</v>
      </c>
      <c r="AD6" s="57" t="n">
        <v>0</v>
      </c>
      <c r="AE6" s="57" t="n">
        <v>16600</v>
      </c>
      <c r="AF6" s="57" t="n">
        <v>0</v>
      </c>
      <c r="AG6" s="57" t="n">
        <v>63150</v>
      </c>
      <c r="AH6" s="57" t="n">
        <v>45030</v>
      </c>
      <c r="AI6" s="57" t="n">
        <v>16790</v>
      </c>
      <c r="AJ6" s="57" t="n">
        <v>0</v>
      </c>
      <c r="AK6" s="57" t="n">
        <v>0</v>
      </c>
      <c r="AL6" s="57" t="n">
        <v>0</v>
      </c>
      <c r="AM6" s="57" t="n">
        <v>170000</v>
      </c>
      <c r="AN6" s="57" t="n">
        <v>0</v>
      </c>
      <c r="AO6" s="57" t="n">
        <v>59959</v>
      </c>
      <c r="AP6" s="57" t="n">
        <v>57525</v>
      </c>
      <c r="AQ6" s="57" t="n">
        <v>100000</v>
      </c>
      <c r="AR6" s="57" t="n">
        <v>192000</v>
      </c>
      <c r="AS6" s="57" t="n">
        <v>0</v>
      </c>
      <c r="AT6" s="57" t="n">
        <v>107646</v>
      </c>
      <c r="AU6" s="57" t="n">
        <v>1986286</v>
      </c>
      <c r="AV6" s="57" t="n">
        <v>0</v>
      </c>
      <c r="AW6" s="57" t="n">
        <v>9156</v>
      </c>
      <c r="AX6" s="20" t="n">
        <v>0</v>
      </c>
      <c r="AY6" s="65" t="n">
        <v>62208</v>
      </c>
      <c r="AZ6" s="65" t="n">
        <v>1720920</v>
      </c>
      <c r="BA6" s="58" t="n">
        <v>0</v>
      </c>
      <c r="BB6" s="57" t="n">
        <v>14400</v>
      </c>
      <c r="BC6" s="57" t="n">
        <v>0</v>
      </c>
      <c r="BD6" s="57" t="n">
        <v>780</v>
      </c>
      <c r="BE6" s="57" t="n">
        <v>0</v>
      </c>
      <c r="BF6" s="57" t="n">
        <v>178822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800510</v>
      </c>
      <c r="BZ6" s="57" t="n">
        <v>0</v>
      </c>
      <c r="CA6" s="57" t="n">
        <v>0</v>
      </c>
      <c r="CB6" s="57" t="n">
        <v>0</v>
      </c>
      <c r="CC6" s="57" t="n">
        <v>80051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2266636</v>
      </c>
      <c r="DC6" s="57" t="n">
        <v>0</v>
      </c>
      <c r="DD6" s="57" t="n">
        <v>0</v>
      </c>
      <c r="DE6" s="57" t="n">
        <v>2266636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10888140</v>
      </c>
      <c r="E7" s="57" t="n">
        <v>4533508</v>
      </c>
      <c r="F7" s="57" t="n">
        <v>1317492</v>
      </c>
      <c r="G7" s="57" t="n">
        <v>1563276</v>
      </c>
      <c r="H7" s="57" t="n">
        <v>72565</v>
      </c>
      <c r="I7" s="57" t="n">
        <v>0</v>
      </c>
      <c r="J7" s="57" t="n">
        <v>136981</v>
      </c>
      <c r="K7" s="57" t="n">
        <v>599583</v>
      </c>
      <c r="L7" s="57" t="n">
        <v>0</v>
      </c>
      <c r="M7" s="57" t="n">
        <v>224843</v>
      </c>
      <c r="N7" s="57" t="n">
        <v>32800</v>
      </c>
      <c r="O7" s="57" t="n">
        <v>20636</v>
      </c>
      <c r="P7" s="57" t="n">
        <v>565332</v>
      </c>
      <c r="Q7" s="57" t="n">
        <v>0</v>
      </c>
      <c r="R7" s="57" t="n">
        <v>0</v>
      </c>
      <c r="S7" s="57" t="n">
        <v>1301200</v>
      </c>
      <c r="T7" s="57" t="n">
        <v>22250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30000</v>
      </c>
      <c r="Z7" s="57" t="n">
        <v>30000</v>
      </c>
      <c r="AA7" s="57" t="n">
        <v>0</v>
      </c>
      <c r="AB7" s="57" t="n">
        <v>0</v>
      </c>
      <c r="AC7" s="57" t="n">
        <v>190000</v>
      </c>
      <c r="AD7" s="57" t="n">
        <v>0</v>
      </c>
      <c r="AE7" s="57" t="n">
        <v>16600</v>
      </c>
      <c r="AF7" s="57" t="n">
        <v>0</v>
      </c>
      <c r="AG7" s="57" t="n">
        <v>63150</v>
      </c>
      <c r="AH7" s="57" t="n">
        <v>45030</v>
      </c>
      <c r="AI7" s="57" t="n">
        <v>16790</v>
      </c>
      <c r="AJ7" s="57" t="n">
        <v>0</v>
      </c>
      <c r="AK7" s="57" t="n">
        <v>0</v>
      </c>
      <c r="AL7" s="57" t="n">
        <v>0</v>
      </c>
      <c r="AM7" s="57" t="n">
        <v>170000</v>
      </c>
      <c r="AN7" s="57" t="n">
        <v>0</v>
      </c>
      <c r="AO7" s="57" t="n">
        <v>59959</v>
      </c>
      <c r="AP7" s="57" t="n">
        <v>57525</v>
      </c>
      <c r="AQ7" s="57" t="n">
        <v>100000</v>
      </c>
      <c r="AR7" s="57" t="n">
        <v>192000</v>
      </c>
      <c r="AS7" s="57" t="n">
        <v>0</v>
      </c>
      <c r="AT7" s="57" t="n">
        <v>107646</v>
      </c>
      <c r="AU7" s="57" t="n">
        <v>1986286</v>
      </c>
      <c r="AV7" s="57" t="n">
        <v>0</v>
      </c>
      <c r="AW7" s="57" t="n">
        <v>9156</v>
      </c>
      <c r="AX7" s="20" t="n">
        <v>0</v>
      </c>
      <c r="AY7" s="65" t="n">
        <v>62208</v>
      </c>
      <c r="AZ7" s="65" t="n">
        <v>1720920</v>
      </c>
      <c r="BA7" s="58" t="n">
        <v>0</v>
      </c>
      <c r="BB7" s="57" t="n">
        <v>14400</v>
      </c>
      <c r="BC7" s="57" t="n">
        <v>0</v>
      </c>
      <c r="BD7" s="57" t="n">
        <v>780</v>
      </c>
      <c r="BE7" s="57" t="n">
        <v>0</v>
      </c>
      <c r="BF7" s="57" t="n">
        <v>178822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800510</v>
      </c>
      <c r="BZ7" s="57" t="n">
        <v>0</v>
      </c>
      <c r="CA7" s="57" t="n">
        <v>0</v>
      </c>
      <c r="CB7" s="57" t="n">
        <v>0</v>
      </c>
      <c r="CC7" s="57" t="n">
        <v>80051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2266636</v>
      </c>
      <c r="DC7" s="57" t="n">
        <v>0</v>
      </c>
      <c r="DD7" s="57" t="n">
        <v>0</v>
      </c>
      <c r="DE7" s="57" t="n">
        <v>2266636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3329209</v>
      </c>
      <c r="E8" s="57" t="n">
        <v>2186638</v>
      </c>
      <c r="F8" s="57" t="n">
        <v>870780</v>
      </c>
      <c r="G8" s="57" t="n">
        <v>1072176</v>
      </c>
      <c r="H8" s="57" t="n">
        <v>72565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46412</v>
      </c>
      <c r="N8" s="57" t="n">
        <v>20800</v>
      </c>
      <c r="O8" s="57" t="n">
        <v>3905</v>
      </c>
      <c r="P8" s="57" t="n">
        <v>0</v>
      </c>
      <c r="Q8" s="57" t="n">
        <v>0</v>
      </c>
      <c r="R8" s="57" t="n">
        <v>0</v>
      </c>
      <c r="S8" s="57" t="n">
        <v>1079583</v>
      </c>
      <c r="T8" s="57" t="n">
        <v>14600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30000</v>
      </c>
      <c r="Z8" s="57" t="n">
        <v>30000</v>
      </c>
      <c r="AA8" s="57" t="n">
        <v>0</v>
      </c>
      <c r="AB8" s="57" t="n">
        <v>0</v>
      </c>
      <c r="AC8" s="57" t="n">
        <v>170000</v>
      </c>
      <c r="AD8" s="57" t="n">
        <v>0</v>
      </c>
      <c r="AE8" s="57" t="n">
        <v>16600</v>
      </c>
      <c r="AF8" s="57" t="n">
        <v>0</v>
      </c>
      <c r="AG8" s="57" t="n">
        <v>63150</v>
      </c>
      <c r="AH8" s="57" t="n">
        <v>45030</v>
      </c>
      <c r="AI8" s="57" t="n">
        <v>16790</v>
      </c>
      <c r="AJ8" s="57" t="n">
        <v>0</v>
      </c>
      <c r="AK8" s="57" t="n">
        <v>0</v>
      </c>
      <c r="AL8" s="57" t="n">
        <v>0</v>
      </c>
      <c r="AM8" s="57" t="n">
        <v>170000</v>
      </c>
      <c r="AN8" s="57" t="n">
        <v>0</v>
      </c>
      <c r="AO8" s="57" t="n">
        <v>39044</v>
      </c>
      <c r="AP8" s="57" t="n">
        <v>26123</v>
      </c>
      <c r="AQ8" s="57" t="n">
        <v>100000</v>
      </c>
      <c r="AR8" s="57" t="n">
        <v>192000</v>
      </c>
      <c r="AS8" s="57" t="n">
        <v>0</v>
      </c>
      <c r="AT8" s="57" t="n">
        <v>34846</v>
      </c>
      <c r="AU8" s="57" t="n">
        <v>62988</v>
      </c>
      <c r="AV8" s="57" t="n">
        <v>0</v>
      </c>
      <c r="AW8" s="57" t="n">
        <v>0</v>
      </c>
      <c r="AX8" s="20" t="n">
        <v>0</v>
      </c>
      <c r="AY8" s="65" t="n">
        <v>62208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78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45405</v>
      </c>
      <c r="E9" s="57" t="n">
        <v>100185</v>
      </c>
      <c r="F9" s="57" t="n">
        <v>42432</v>
      </c>
      <c r="G9" s="57" t="n">
        <v>46500</v>
      </c>
      <c r="H9" s="57" t="n">
        <v>3536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6737</v>
      </c>
      <c r="N9" s="57" t="n">
        <v>800</v>
      </c>
      <c r="O9" s="57" t="n">
        <v>180</v>
      </c>
      <c r="P9" s="57" t="n">
        <v>0</v>
      </c>
      <c r="Q9" s="57" t="n">
        <v>0</v>
      </c>
      <c r="R9" s="57" t="n">
        <v>0</v>
      </c>
      <c r="S9" s="57" t="n">
        <v>4522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3315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1797</v>
      </c>
      <c r="AP9" s="57" t="n">
        <v>1273</v>
      </c>
      <c r="AQ9" s="57" t="n">
        <v>0</v>
      </c>
      <c r="AR9" s="57" t="n">
        <v>900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112255</v>
      </c>
      <c r="E10" s="57" t="n">
        <v>100185</v>
      </c>
      <c r="F10" s="57" t="n">
        <v>42432</v>
      </c>
      <c r="G10" s="57" t="n">
        <v>46500</v>
      </c>
      <c r="H10" s="57" t="n">
        <v>3536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6737</v>
      </c>
      <c r="N10" s="57" t="n">
        <v>800</v>
      </c>
      <c r="O10" s="57" t="n">
        <v>180</v>
      </c>
      <c r="P10" s="57" t="n">
        <v>0</v>
      </c>
      <c r="Q10" s="57" t="n">
        <v>0</v>
      </c>
      <c r="R10" s="57" t="n">
        <v>0</v>
      </c>
      <c r="S10" s="57" t="n">
        <v>1207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1797</v>
      </c>
      <c r="AP10" s="57" t="n">
        <v>1273</v>
      </c>
      <c r="AQ10" s="57" t="n">
        <v>0</v>
      </c>
      <c r="AR10" s="57" t="n">
        <v>900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3315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3315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3315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2974819</v>
      </c>
      <c r="E12" s="57" t="n">
        <v>1987131</v>
      </c>
      <c r="F12" s="57" t="n">
        <v>786600</v>
      </c>
      <c r="G12" s="57" t="n">
        <v>979236</v>
      </c>
      <c r="H12" s="57" t="n">
        <v>6555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32998</v>
      </c>
      <c r="N12" s="57" t="n">
        <v>19200</v>
      </c>
      <c r="O12" s="57" t="n">
        <v>3547</v>
      </c>
      <c r="P12" s="57" t="n">
        <v>0</v>
      </c>
      <c r="Q12" s="57" t="n">
        <v>0</v>
      </c>
      <c r="R12" s="57" t="n">
        <v>0</v>
      </c>
      <c r="S12" s="57" t="n">
        <v>924700</v>
      </c>
      <c r="T12" s="57" t="n">
        <v>100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30000</v>
      </c>
      <c r="Z12" s="57" t="n">
        <v>30000</v>
      </c>
      <c r="AA12" s="57" t="n">
        <v>0</v>
      </c>
      <c r="AB12" s="57" t="n">
        <v>0</v>
      </c>
      <c r="AC12" s="57" t="n">
        <v>150000</v>
      </c>
      <c r="AD12" s="57" t="n">
        <v>0</v>
      </c>
      <c r="AE12" s="57" t="n">
        <v>0</v>
      </c>
      <c r="AF12" s="57" t="n">
        <v>0</v>
      </c>
      <c r="AG12" s="57" t="n">
        <v>30000</v>
      </c>
      <c r="AH12" s="57" t="n">
        <v>30000</v>
      </c>
      <c r="AI12" s="57" t="n">
        <v>16790</v>
      </c>
      <c r="AJ12" s="57" t="n">
        <v>0</v>
      </c>
      <c r="AK12" s="57" t="n">
        <v>0</v>
      </c>
      <c r="AL12" s="57" t="n">
        <v>0</v>
      </c>
      <c r="AM12" s="57" t="n">
        <v>170000</v>
      </c>
      <c r="AN12" s="57" t="n">
        <v>0</v>
      </c>
      <c r="AO12" s="57" t="n">
        <v>35466</v>
      </c>
      <c r="AP12" s="57" t="n">
        <v>23598</v>
      </c>
      <c r="AQ12" s="57" t="n">
        <v>100000</v>
      </c>
      <c r="AR12" s="57" t="n">
        <v>174000</v>
      </c>
      <c r="AS12" s="57" t="n">
        <v>0</v>
      </c>
      <c r="AT12" s="57" t="n">
        <v>34846</v>
      </c>
      <c r="AU12" s="57" t="n">
        <v>62988</v>
      </c>
      <c r="AV12" s="57" t="n">
        <v>0</v>
      </c>
      <c r="AW12" s="57" t="n">
        <v>0</v>
      </c>
      <c r="AX12" s="20" t="n">
        <v>0</v>
      </c>
      <c r="AY12" s="65" t="n">
        <v>62208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78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2939973</v>
      </c>
      <c r="E13" s="57" t="n">
        <v>1987131</v>
      </c>
      <c r="F13" s="57" t="n">
        <v>786600</v>
      </c>
      <c r="G13" s="57" t="n">
        <v>979236</v>
      </c>
      <c r="H13" s="57" t="n">
        <v>6555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32998</v>
      </c>
      <c r="N13" s="57" t="n">
        <v>19200</v>
      </c>
      <c r="O13" s="57" t="n">
        <v>3547</v>
      </c>
      <c r="P13" s="57" t="n">
        <v>0</v>
      </c>
      <c r="Q13" s="57" t="n">
        <v>0</v>
      </c>
      <c r="R13" s="57" t="n">
        <v>0</v>
      </c>
      <c r="S13" s="57" t="n">
        <v>889854</v>
      </c>
      <c r="T13" s="57" t="n">
        <v>100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30000</v>
      </c>
      <c r="Z13" s="57" t="n">
        <v>30000</v>
      </c>
      <c r="AA13" s="57" t="n">
        <v>0</v>
      </c>
      <c r="AB13" s="57" t="n">
        <v>0</v>
      </c>
      <c r="AC13" s="57" t="n">
        <v>150000</v>
      </c>
      <c r="AD13" s="57" t="n">
        <v>0</v>
      </c>
      <c r="AE13" s="57" t="n">
        <v>0</v>
      </c>
      <c r="AF13" s="57" t="n">
        <v>0</v>
      </c>
      <c r="AG13" s="57" t="n">
        <v>30000</v>
      </c>
      <c r="AH13" s="57" t="n">
        <v>30000</v>
      </c>
      <c r="AI13" s="57" t="n">
        <v>16790</v>
      </c>
      <c r="AJ13" s="57" t="n">
        <v>0</v>
      </c>
      <c r="AK13" s="57" t="n">
        <v>0</v>
      </c>
      <c r="AL13" s="57" t="n">
        <v>0</v>
      </c>
      <c r="AM13" s="57" t="n">
        <v>170000</v>
      </c>
      <c r="AN13" s="57" t="n">
        <v>0</v>
      </c>
      <c r="AO13" s="57" t="n">
        <v>35466</v>
      </c>
      <c r="AP13" s="57" t="n">
        <v>23598</v>
      </c>
      <c r="AQ13" s="57" t="n">
        <v>100000</v>
      </c>
      <c r="AR13" s="57" t="n">
        <v>174000</v>
      </c>
      <c r="AS13" s="57" t="n">
        <v>0</v>
      </c>
      <c r="AT13" s="57" t="n">
        <v>0</v>
      </c>
      <c r="AU13" s="57" t="n">
        <v>62988</v>
      </c>
      <c r="AV13" s="57" t="n">
        <v>0</v>
      </c>
      <c r="AW13" s="57" t="n">
        <v>0</v>
      </c>
      <c r="AX13" s="20" t="n">
        <v>0</v>
      </c>
      <c r="AY13" s="65" t="n">
        <v>62208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78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34846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34846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34846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660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1660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1660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1660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1660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1660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192385</v>
      </c>
      <c r="E17" s="57" t="n">
        <v>99322</v>
      </c>
      <c r="F17" s="57" t="n">
        <v>41748</v>
      </c>
      <c r="G17" s="57" t="n">
        <v>46440</v>
      </c>
      <c r="H17" s="57" t="n">
        <v>3479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6677</v>
      </c>
      <c r="N17" s="57" t="n">
        <v>800</v>
      </c>
      <c r="O17" s="57" t="n">
        <v>178</v>
      </c>
      <c r="P17" s="57" t="n">
        <v>0</v>
      </c>
      <c r="Q17" s="57" t="n">
        <v>0</v>
      </c>
      <c r="R17" s="57" t="n">
        <v>0</v>
      </c>
      <c r="S17" s="57" t="n">
        <v>93063</v>
      </c>
      <c r="T17" s="57" t="n">
        <v>4600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2000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1503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1781</v>
      </c>
      <c r="AP17" s="57" t="n">
        <v>1252</v>
      </c>
      <c r="AQ17" s="57" t="n">
        <v>0</v>
      </c>
      <c r="AR17" s="57" t="n">
        <v>900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151355</v>
      </c>
      <c r="E18" s="57" t="n">
        <v>99322</v>
      </c>
      <c r="F18" s="57" t="n">
        <v>41748</v>
      </c>
      <c r="G18" s="57" t="n">
        <v>46440</v>
      </c>
      <c r="H18" s="57" t="n">
        <v>3479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6677</v>
      </c>
      <c r="N18" s="57" t="n">
        <v>800</v>
      </c>
      <c r="O18" s="57" t="n">
        <v>178</v>
      </c>
      <c r="P18" s="57" t="n">
        <v>0</v>
      </c>
      <c r="Q18" s="57" t="n">
        <v>0</v>
      </c>
      <c r="R18" s="57" t="n">
        <v>0</v>
      </c>
      <c r="S18" s="57" t="n">
        <v>52033</v>
      </c>
      <c r="T18" s="57" t="n">
        <v>2000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2000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1781</v>
      </c>
      <c r="AP18" s="57" t="n">
        <v>1252</v>
      </c>
      <c r="AQ18" s="57" t="n">
        <v>0</v>
      </c>
      <c r="AR18" s="57" t="n">
        <v>900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4103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41030</v>
      </c>
      <c r="T19" s="57" t="n">
        <v>2600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1503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153198</v>
      </c>
      <c r="E20" s="57" t="n">
        <v>148907</v>
      </c>
      <c r="F20" s="57" t="n">
        <v>54624</v>
      </c>
      <c r="G20" s="57" t="n">
        <v>63300</v>
      </c>
      <c r="H20" s="57" t="n">
        <v>0</v>
      </c>
      <c r="I20" s="57" t="n">
        <v>0</v>
      </c>
      <c r="J20" s="57" t="n">
        <v>17316</v>
      </c>
      <c r="K20" s="57" t="n">
        <v>0</v>
      </c>
      <c r="L20" s="57" t="n">
        <v>0</v>
      </c>
      <c r="M20" s="57" t="n">
        <v>9945</v>
      </c>
      <c r="N20" s="57" t="n">
        <v>1600</v>
      </c>
      <c r="O20" s="57" t="n">
        <v>2122</v>
      </c>
      <c r="P20" s="57" t="n">
        <v>0</v>
      </c>
      <c r="Q20" s="57" t="n">
        <v>0</v>
      </c>
      <c r="R20" s="57" t="n">
        <v>0</v>
      </c>
      <c r="S20" s="57" t="n">
        <v>4291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2652</v>
      </c>
      <c r="AP20" s="57" t="n">
        <v>1639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153198</v>
      </c>
      <c r="E21" s="57" t="n">
        <v>148907</v>
      </c>
      <c r="F21" s="57" t="n">
        <v>54624</v>
      </c>
      <c r="G21" s="57" t="n">
        <v>63300</v>
      </c>
      <c r="H21" s="57" t="n">
        <v>0</v>
      </c>
      <c r="I21" s="57" t="n">
        <v>0</v>
      </c>
      <c r="J21" s="57" t="n">
        <v>17316</v>
      </c>
      <c r="K21" s="57" t="n">
        <v>0</v>
      </c>
      <c r="L21" s="57" t="n">
        <v>0</v>
      </c>
      <c r="M21" s="57" t="n">
        <v>9945</v>
      </c>
      <c r="N21" s="57" t="n">
        <v>1600</v>
      </c>
      <c r="O21" s="57" t="n">
        <v>2122</v>
      </c>
      <c r="P21" s="57" t="n">
        <v>0</v>
      </c>
      <c r="Q21" s="57" t="n">
        <v>0</v>
      </c>
      <c r="R21" s="57" t="n">
        <v>0</v>
      </c>
      <c r="S21" s="57" t="n">
        <v>4291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2652</v>
      </c>
      <c r="AP21" s="57" t="n">
        <v>1639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8</v>
      </c>
      <c r="B22" s="55" t="s">
        <v>79</v>
      </c>
      <c r="C22" s="62" t="s">
        <v>109</v>
      </c>
      <c r="D22" s="57" t="n">
        <v>153198</v>
      </c>
      <c r="E22" s="57" t="n">
        <v>148907</v>
      </c>
      <c r="F22" s="57" t="n">
        <v>54624</v>
      </c>
      <c r="G22" s="57" t="n">
        <v>63300</v>
      </c>
      <c r="H22" s="57" t="n">
        <v>0</v>
      </c>
      <c r="I22" s="57" t="n">
        <v>0</v>
      </c>
      <c r="J22" s="57" t="n">
        <v>17316</v>
      </c>
      <c r="K22" s="57" t="n">
        <v>0</v>
      </c>
      <c r="L22" s="57" t="n">
        <v>0</v>
      </c>
      <c r="M22" s="57" t="n">
        <v>9945</v>
      </c>
      <c r="N22" s="57" t="n">
        <v>1600</v>
      </c>
      <c r="O22" s="57" t="n">
        <v>2122</v>
      </c>
      <c r="P22" s="57" t="n">
        <v>0</v>
      </c>
      <c r="Q22" s="57" t="n">
        <v>0</v>
      </c>
      <c r="R22" s="57" t="n">
        <v>0</v>
      </c>
      <c r="S22" s="57" t="n">
        <v>4291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2652</v>
      </c>
      <c r="AP22" s="57" t="n">
        <v>1639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0</v>
      </c>
      <c r="B23" s="55"/>
      <c r="C23" s="62" t="s">
        <v>111</v>
      </c>
      <c r="D23" s="57" t="n">
        <v>2844815</v>
      </c>
      <c r="E23" s="57" t="n">
        <v>816996</v>
      </c>
      <c r="F23" s="57" t="n">
        <v>77736</v>
      </c>
      <c r="G23" s="57" t="n">
        <v>93360</v>
      </c>
      <c r="H23" s="57" t="n">
        <v>0</v>
      </c>
      <c r="I23" s="57" t="n">
        <v>0</v>
      </c>
      <c r="J23" s="57" t="n">
        <v>26424</v>
      </c>
      <c r="K23" s="57" t="n">
        <v>599583</v>
      </c>
      <c r="L23" s="57" t="n">
        <v>0</v>
      </c>
      <c r="M23" s="57" t="n">
        <v>14418</v>
      </c>
      <c r="N23" s="57" t="n">
        <v>2400</v>
      </c>
      <c r="O23" s="57" t="n">
        <v>3075</v>
      </c>
      <c r="P23" s="57" t="n">
        <v>0</v>
      </c>
      <c r="Q23" s="57" t="n">
        <v>0</v>
      </c>
      <c r="R23" s="57" t="n">
        <v>0</v>
      </c>
      <c r="S23" s="57" t="n">
        <v>122477</v>
      </c>
      <c r="T23" s="57" t="n">
        <v>3650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3845</v>
      </c>
      <c r="AP23" s="57" t="n">
        <v>9332</v>
      </c>
      <c r="AQ23" s="57" t="n">
        <v>0</v>
      </c>
      <c r="AR23" s="57" t="n">
        <v>0</v>
      </c>
      <c r="AS23" s="57" t="n">
        <v>0</v>
      </c>
      <c r="AT23" s="57" t="n">
        <v>72800</v>
      </c>
      <c r="AU23" s="57" t="n">
        <v>1905342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1720920</v>
      </c>
      <c r="BA23" s="58" t="n">
        <v>0</v>
      </c>
      <c r="BB23" s="57" t="n">
        <v>5600</v>
      </c>
      <c r="BC23" s="57" t="n">
        <v>0</v>
      </c>
      <c r="BD23" s="57" t="n">
        <v>0</v>
      </c>
      <c r="BE23" s="57" t="n">
        <v>0</v>
      </c>
      <c r="BF23" s="57" t="n">
        <v>178822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2</v>
      </c>
      <c r="B24" s="55"/>
      <c r="C24" s="62" t="s">
        <v>113</v>
      </c>
      <c r="D24" s="57" t="n">
        <v>223590</v>
      </c>
      <c r="E24" s="57" t="n">
        <v>217413</v>
      </c>
      <c r="F24" s="57" t="n">
        <v>77736</v>
      </c>
      <c r="G24" s="57" t="n">
        <v>93360</v>
      </c>
      <c r="H24" s="57" t="n">
        <v>0</v>
      </c>
      <c r="I24" s="57" t="n">
        <v>0</v>
      </c>
      <c r="J24" s="57" t="n">
        <v>26424</v>
      </c>
      <c r="K24" s="57" t="n">
        <v>0</v>
      </c>
      <c r="L24" s="57" t="n">
        <v>0</v>
      </c>
      <c r="M24" s="57" t="n">
        <v>14418</v>
      </c>
      <c r="N24" s="57" t="n">
        <v>2400</v>
      </c>
      <c r="O24" s="57" t="n">
        <v>3075</v>
      </c>
      <c r="P24" s="57" t="n">
        <v>0</v>
      </c>
      <c r="Q24" s="57" t="n">
        <v>0</v>
      </c>
      <c r="R24" s="57" t="n">
        <v>0</v>
      </c>
      <c r="S24" s="57" t="n">
        <v>6177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3845</v>
      </c>
      <c r="AP24" s="57" t="n">
        <v>2332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4</v>
      </c>
      <c r="B25" s="55" t="s">
        <v>79</v>
      </c>
      <c r="C25" s="62" t="s">
        <v>115</v>
      </c>
      <c r="D25" s="57" t="n">
        <v>223590</v>
      </c>
      <c r="E25" s="57" t="n">
        <v>217413</v>
      </c>
      <c r="F25" s="57" t="n">
        <v>77736</v>
      </c>
      <c r="G25" s="57" t="n">
        <v>93360</v>
      </c>
      <c r="H25" s="57" t="n">
        <v>0</v>
      </c>
      <c r="I25" s="57" t="n">
        <v>0</v>
      </c>
      <c r="J25" s="57" t="n">
        <v>26424</v>
      </c>
      <c r="K25" s="57" t="n">
        <v>0</v>
      </c>
      <c r="L25" s="57" t="n">
        <v>0</v>
      </c>
      <c r="M25" s="57" t="n">
        <v>14418</v>
      </c>
      <c r="N25" s="57" t="n">
        <v>2400</v>
      </c>
      <c r="O25" s="57" t="n">
        <v>3075</v>
      </c>
      <c r="P25" s="57" t="n">
        <v>0</v>
      </c>
      <c r="Q25" s="57" t="n">
        <v>0</v>
      </c>
      <c r="R25" s="57" t="n">
        <v>0</v>
      </c>
      <c r="S25" s="57" t="n">
        <v>6177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3845</v>
      </c>
      <c r="AP25" s="57" t="n">
        <v>2332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6</v>
      </c>
      <c r="B26" s="55"/>
      <c r="C26" s="62" t="s">
        <v>117</v>
      </c>
      <c r="D26" s="57" t="n">
        <v>476082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36500</v>
      </c>
      <c r="T26" s="57" t="n">
        <v>3650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439582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29676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142822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8</v>
      </c>
      <c r="B27" s="55" t="s">
        <v>79</v>
      </c>
      <c r="C27" s="62" t="s">
        <v>119</v>
      </c>
      <c r="D27" s="57" t="n">
        <v>476082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36500</v>
      </c>
      <c r="T27" s="57" t="n">
        <v>3650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439582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296760</v>
      </c>
      <c r="BA27" s="58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142822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0</v>
      </c>
      <c r="B28" s="55"/>
      <c r="C28" s="62" t="s">
        <v>121</v>
      </c>
      <c r="D28" s="57" t="n">
        <v>612183</v>
      </c>
      <c r="E28" s="57" t="n">
        <v>599583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599583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700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700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560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560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2</v>
      </c>
      <c r="B29" s="55" t="s">
        <v>79</v>
      </c>
      <c r="C29" s="62" t="s">
        <v>123</v>
      </c>
      <c r="D29" s="57" t="n">
        <v>1260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700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700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5600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0</v>
      </c>
      <c r="BA29" s="58" t="n">
        <v>0</v>
      </c>
      <c r="BB29" s="57" t="n">
        <v>560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4</v>
      </c>
      <c r="B30" s="55" t="s">
        <v>79</v>
      </c>
      <c r="C30" s="62" t="s">
        <v>125</v>
      </c>
      <c r="D30" s="57" t="n">
        <v>599583</v>
      </c>
      <c r="E30" s="57" t="n">
        <v>599583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599583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0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6</v>
      </c>
      <c r="B31" s="55"/>
      <c r="C31" s="62" t="s">
        <v>127</v>
      </c>
      <c r="D31" s="57" t="n">
        <v>153296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7280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72800</v>
      </c>
      <c r="AU31" s="57" t="n">
        <v>146016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1424160</v>
      </c>
      <c r="BA31" s="58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3600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8</v>
      </c>
      <c r="B32" s="55" t="s">
        <v>79</v>
      </c>
      <c r="C32" s="62" t="s">
        <v>129</v>
      </c>
      <c r="D32" s="57" t="n">
        <v>153296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7280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72800</v>
      </c>
      <c r="AU32" s="57" t="n">
        <v>146016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142416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3600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30</v>
      </c>
      <c r="B33" s="55"/>
      <c r="C33" s="62" t="s">
        <v>131</v>
      </c>
      <c r="D33" s="57" t="n">
        <v>3995586</v>
      </c>
      <c r="E33" s="57" t="n">
        <v>815635</v>
      </c>
      <c r="F33" s="57" t="n">
        <v>314352</v>
      </c>
      <c r="G33" s="57" t="n">
        <v>334440</v>
      </c>
      <c r="H33" s="57" t="n">
        <v>0</v>
      </c>
      <c r="I33" s="57" t="n">
        <v>0</v>
      </c>
      <c r="J33" s="57" t="n">
        <v>93241</v>
      </c>
      <c r="K33" s="57" t="n">
        <v>0</v>
      </c>
      <c r="L33" s="57" t="n">
        <v>0</v>
      </c>
      <c r="M33" s="57" t="n">
        <v>54068</v>
      </c>
      <c r="N33" s="57" t="n">
        <v>8000</v>
      </c>
      <c r="O33" s="57" t="n">
        <v>11534</v>
      </c>
      <c r="P33" s="57" t="n">
        <v>0</v>
      </c>
      <c r="Q33" s="57" t="n">
        <v>0</v>
      </c>
      <c r="R33" s="57" t="n">
        <v>0</v>
      </c>
      <c r="S33" s="57" t="n">
        <v>94849</v>
      </c>
      <c r="T33" s="57" t="n">
        <v>4000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2000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14418</v>
      </c>
      <c r="AP33" s="57" t="n">
        <v>20431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17956</v>
      </c>
      <c r="AV33" s="57" t="n">
        <v>0</v>
      </c>
      <c r="AW33" s="57" t="n">
        <v>9156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880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800510</v>
      </c>
      <c r="BZ33" s="57" t="n">
        <v>0</v>
      </c>
      <c r="CA33" s="57" t="n">
        <v>0</v>
      </c>
      <c r="CB33" s="57" t="n">
        <v>0</v>
      </c>
      <c r="CC33" s="57" t="n">
        <v>80051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2266636</v>
      </c>
      <c r="DC33" s="57" t="n">
        <v>0</v>
      </c>
      <c r="DD33" s="57" t="n">
        <v>0</v>
      </c>
      <c r="DE33" s="57" t="n">
        <v>2266636</v>
      </c>
      <c r="DF33" s="20" t="n">
        <v>0</v>
      </c>
    </row>
    <row r="34" customFormat="false" ht="17.25" hidden="false" customHeight="true" outlineLevel="0" collapsed="false">
      <c r="A34" s="54" t="s">
        <v>132</v>
      </c>
      <c r="B34" s="55"/>
      <c r="C34" s="62" t="s">
        <v>133</v>
      </c>
      <c r="D34" s="57" t="n">
        <v>928440</v>
      </c>
      <c r="E34" s="57" t="n">
        <v>815635</v>
      </c>
      <c r="F34" s="57" t="n">
        <v>314352</v>
      </c>
      <c r="G34" s="57" t="n">
        <v>334440</v>
      </c>
      <c r="H34" s="57" t="n">
        <v>0</v>
      </c>
      <c r="I34" s="57" t="n">
        <v>0</v>
      </c>
      <c r="J34" s="57" t="n">
        <v>93241</v>
      </c>
      <c r="K34" s="57" t="n">
        <v>0</v>
      </c>
      <c r="L34" s="57" t="n">
        <v>0</v>
      </c>
      <c r="M34" s="57" t="n">
        <v>54068</v>
      </c>
      <c r="N34" s="57" t="n">
        <v>8000</v>
      </c>
      <c r="O34" s="57" t="n">
        <v>11534</v>
      </c>
      <c r="P34" s="57" t="n">
        <v>0</v>
      </c>
      <c r="Q34" s="57" t="n">
        <v>0</v>
      </c>
      <c r="R34" s="57" t="n">
        <v>0</v>
      </c>
      <c r="S34" s="57" t="n">
        <v>94849</v>
      </c>
      <c r="T34" s="57" t="n">
        <v>4000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2000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14418</v>
      </c>
      <c r="AP34" s="57" t="n">
        <v>20431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17956</v>
      </c>
      <c r="AV34" s="57" t="n">
        <v>0</v>
      </c>
      <c r="AW34" s="57" t="n">
        <v>9156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880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4</v>
      </c>
      <c r="B35" s="55" t="s">
        <v>79</v>
      </c>
      <c r="C35" s="62" t="s">
        <v>135</v>
      </c>
      <c r="D35" s="57" t="n">
        <v>928440</v>
      </c>
      <c r="E35" s="57" t="n">
        <v>815635</v>
      </c>
      <c r="F35" s="57" t="n">
        <v>314352</v>
      </c>
      <c r="G35" s="57" t="n">
        <v>334440</v>
      </c>
      <c r="H35" s="57" t="n">
        <v>0</v>
      </c>
      <c r="I35" s="57" t="n">
        <v>0</v>
      </c>
      <c r="J35" s="57" t="n">
        <v>93241</v>
      </c>
      <c r="K35" s="57" t="n">
        <v>0</v>
      </c>
      <c r="L35" s="57" t="n">
        <v>0</v>
      </c>
      <c r="M35" s="57" t="n">
        <v>54068</v>
      </c>
      <c r="N35" s="57" t="n">
        <v>8000</v>
      </c>
      <c r="O35" s="57" t="n">
        <v>11534</v>
      </c>
      <c r="P35" s="57" t="n">
        <v>0</v>
      </c>
      <c r="Q35" s="57" t="n">
        <v>0</v>
      </c>
      <c r="R35" s="57" t="n">
        <v>0</v>
      </c>
      <c r="S35" s="57" t="n">
        <v>94849</v>
      </c>
      <c r="T35" s="57" t="n">
        <v>4000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2000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14418</v>
      </c>
      <c r="AP35" s="57" t="n">
        <v>20431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17956</v>
      </c>
      <c r="AV35" s="57" t="n">
        <v>0</v>
      </c>
      <c r="AW35" s="57" t="n">
        <v>9156</v>
      </c>
      <c r="AX35" s="20" t="n">
        <v>0</v>
      </c>
      <c r="AY35" s="65" t="n">
        <v>0</v>
      </c>
      <c r="AZ35" s="65" t="n">
        <v>0</v>
      </c>
      <c r="BA35" s="58" t="n">
        <v>0</v>
      </c>
      <c r="BB35" s="57" t="n">
        <v>880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6</v>
      </c>
      <c r="B36" s="55"/>
      <c r="C36" s="62" t="s">
        <v>137</v>
      </c>
      <c r="D36" s="57" t="n">
        <v>3067146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800510</v>
      </c>
      <c r="BZ36" s="57" t="n">
        <v>0</v>
      </c>
      <c r="CA36" s="57" t="n">
        <v>0</v>
      </c>
      <c r="CB36" s="57" t="n">
        <v>0</v>
      </c>
      <c r="CC36" s="57" t="n">
        <v>80051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2266636</v>
      </c>
      <c r="DC36" s="57" t="n">
        <v>0</v>
      </c>
      <c r="DD36" s="57" t="n">
        <v>0</v>
      </c>
      <c r="DE36" s="57" t="n">
        <v>2266636</v>
      </c>
      <c r="DF36" s="20" t="n">
        <v>0</v>
      </c>
    </row>
    <row r="37" customFormat="false" ht="17.25" hidden="false" customHeight="true" outlineLevel="0" collapsed="false">
      <c r="A37" s="54" t="s">
        <v>138</v>
      </c>
      <c r="B37" s="55" t="s">
        <v>79</v>
      </c>
      <c r="C37" s="62" t="s">
        <v>139</v>
      </c>
      <c r="D37" s="57" t="n">
        <v>33171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20" t="n">
        <v>0</v>
      </c>
      <c r="AY37" s="65" t="n">
        <v>0</v>
      </c>
      <c r="AZ37" s="65" t="n">
        <v>0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331710</v>
      </c>
      <c r="BZ37" s="57" t="n">
        <v>0</v>
      </c>
      <c r="CA37" s="57" t="n">
        <v>0</v>
      </c>
      <c r="CB37" s="57" t="n">
        <v>0</v>
      </c>
      <c r="CC37" s="57" t="n">
        <v>33171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20" t="n">
        <v>0</v>
      </c>
    </row>
    <row r="38" customFormat="false" ht="17.25" hidden="false" customHeight="true" outlineLevel="0" collapsed="false">
      <c r="A38" s="54" t="s">
        <v>140</v>
      </c>
      <c r="B38" s="55" t="s">
        <v>79</v>
      </c>
      <c r="C38" s="62" t="s">
        <v>141</v>
      </c>
      <c r="D38" s="57" t="n">
        <v>2656636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20" t="n">
        <v>0</v>
      </c>
      <c r="AY38" s="65" t="n">
        <v>0</v>
      </c>
      <c r="AZ38" s="65" t="n">
        <v>0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390000</v>
      </c>
      <c r="BZ38" s="57" t="n">
        <v>0</v>
      </c>
      <c r="CA38" s="57" t="n">
        <v>0</v>
      </c>
      <c r="CB38" s="57" t="n">
        <v>0</v>
      </c>
      <c r="CC38" s="57" t="n">
        <v>39000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2266636</v>
      </c>
      <c r="DC38" s="57" t="n">
        <v>0</v>
      </c>
      <c r="DD38" s="57" t="n">
        <v>0</v>
      </c>
      <c r="DE38" s="57" t="n">
        <v>2266636</v>
      </c>
      <c r="DF38" s="20" t="n">
        <v>0</v>
      </c>
    </row>
    <row r="39" customFormat="false" ht="17.25" hidden="false" customHeight="true" outlineLevel="0" collapsed="false">
      <c r="A39" s="54" t="s">
        <v>142</v>
      </c>
      <c r="B39" s="55" t="s">
        <v>79</v>
      </c>
      <c r="C39" s="62" t="s">
        <v>143</v>
      </c>
      <c r="D39" s="57" t="n">
        <v>7880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20" t="n">
        <v>0</v>
      </c>
      <c r="AY39" s="65" t="n">
        <v>0</v>
      </c>
      <c r="AZ39" s="65" t="n">
        <v>0</v>
      </c>
      <c r="BA39" s="58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78800</v>
      </c>
      <c r="BZ39" s="57" t="n">
        <v>0</v>
      </c>
      <c r="CA39" s="57" t="n">
        <v>0</v>
      </c>
      <c r="CB39" s="57" t="n">
        <v>0</v>
      </c>
      <c r="CC39" s="57" t="n">
        <v>7880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20" t="n">
        <v>0</v>
      </c>
    </row>
    <row r="40" customFormat="false" ht="17.25" hidden="false" customHeight="true" outlineLevel="0" collapsed="false">
      <c r="A40" s="54" t="s">
        <v>144</v>
      </c>
      <c r="B40" s="55"/>
      <c r="C40" s="62" t="s">
        <v>145</v>
      </c>
      <c r="D40" s="57" t="n">
        <v>565332</v>
      </c>
      <c r="E40" s="57" t="n">
        <v>565332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565332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20" t="n">
        <v>0</v>
      </c>
      <c r="AY40" s="65" t="n">
        <v>0</v>
      </c>
      <c r="AZ40" s="65" t="n">
        <v>0</v>
      </c>
      <c r="BA40" s="58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6</v>
      </c>
      <c r="B41" s="55"/>
      <c r="C41" s="62" t="s">
        <v>147</v>
      </c>
      <c r="D41" s="57" t="n">
        <v>565332</v>
      </c>
      <c r="E41" s="57" t="n">
        <v>565332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565332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20" t="n">
        <v>0</v>
      </c>
      <c r="AY41" s="65" t="n">
        <v>0</v>
      </c>
      <c r="AZ41" s="65" t="n">
        <v>0</v>
      </c>
      <c r="BA41" s="58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8</v>
      </c>
      <c r="B42" s="55" t="s">
        <v>79</v>
      </c>
      <c r="C42" s="62" t="s">
        <v>149</v>
      </c>
      <c r="D42" s="57" t="n">
        <v>565332</v>
      </c>
      <c r="E42" s="57" t="n">
        <v>565332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565332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20" t="n">
        <v>0</v>
      </c>
      <c r="AY42" s="65" t="n">
        <v>0</v>
      </c>
      <c r="AZ42" s="65" t="n">
        <v>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6</v>
      </c>
    </row>
    <row r="2" customFormat="false" ht="21" hidden="false" customHeight="true" outlineLevel="0" collapsed="false">
      <c r="A2" s="83" t="s">
        <v>297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98</v>
      </c>
      <c r="B4" s="64"/>
      <c r="C4" s="64"/>
      <c r="D4" s="80" t="s">
        <v>153</v>
      </c>
      <c r="E4" s="80"/>
      <c r="F4" s="80"/>
    </row>
    <row r="5" customFormat="false" ht="34.5" hidden="false" customHeight="true" outlineLevel="0" collapsed="false">
      <c r="A5" s="47" t="s">
        <v>299</v>
      </c>
      <c r="B5" s="47" t="s">
        <v>70</v>
      </c>
      <c r="C5" s="47" t="s">
        <v>300</v>
      </c>
      <c r="D5" s="51" t="s">
        <v>58</v>
      </c>
      <c r="E5" s="47" t="s">
        <v>301</v>
      </c>
      <c r="F5" s="47" t="s">
        <v>302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5686326</v>
      </c>
      <c r="E6" s="20" t="n">
        <v>4533508</v>
      </c>
      <c r="F6" s="65" t="n">
        <v>1066274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5686326</v>
      </c>
      <c r="E7" s="20" t="n">
        <v>4533508</v>
      </c>
      <c r="F7" s="65" t="n">
        <v>1066274</v>
      </c>
    </row>
    <row r="8" customFormat="false" ht="18.75" hidden="false" customHeight="true" outlineLevel="0" collapsed="false">
      <c r="A8" s="54" t="s">
        <v>303</v>
      </c>
      <c r="B8" s="55"/>
      <c r="C8" s="62" t="s">
        <v>304</v>
      </c>
      <c r="D8" s="57" t="n">
        <v>4533508</v>
      </c>
      <c r="E8" s="20" t="n">
        <v>4533508</v>
      </c>
      <c r="F8" s="65" t="n">
        <v>0</v>
      </c>
    </row>
    <row r="9" customFormat="false" ht="18.75" hidden="false" customHeight="true" outlineLevel="0" collapsed="false">
      <c r="A9" s="54" t="s">
        <v>305</v>
      </c>
      <c r="B9" s="55" t="s">
        <v>79</v>
      </c>
      <c r="C9" s="62" t="s">
        <v>306</v>
      </c>
      <c r="D9" s="57" t="n">
        <v>1317492</v>
      </c>
      <c r="E9" s="20" t="n">
        <v>1317492</v>
      </c>
      <c r="F9" s="65" t="n">
        <v>0</v>
      </c>
    </row>
    <row r="10" customFormat="false" ht="18.75" hidden="false" customHeight="true" outlineLevel="0" collapsed="false">
      <c r="A10" s="54" t="s">
        <v>307</v>
      </c>
      <c r="B10" s="55" t="s">
        <v>79</v>
      </c>
      <c r="C10" s="62" t="s">
        <v>308</v>
      </c>
      <c r="D10" s="57" t="n">
        <v>1563276</v>
      </c>
      <c r="E10" s="20" t="n">
        <v>1563276</v>
      </c>
      <c r="F10" s="65" t="n">
        <v>0</v>
      </c>
    </row>
    <row r="11" customFormat="false" ht="18.75" hidden="false" customHeight="true" outlineLevel="0" collapsed="false">
      <c r="A11" s="54" t="s">
        <v>309</v>
      </c>
      <c r="B11" s="55" t="s">
        <v>79</v>
      </c>
      <c r="C11" s="62" t="s">
        <v>310</v>
      </c>
      <c r="D11" s="57" t="n">
        <v>72565</v>
      </c>
      <c r="E11" s="20" t="n">
        <v>72565</v>
      </c>
      <c r="F11" s="65" t="n">
        <v>0</v>
      </c>
    </row>
    <row r="12" customFormat="false" ht="18.75" hidden="false" customHeight="true" outlineLevel="0" collapsed="false">
      <c r="A12" s="54" t="s">
        <v>311</v>
      </c>
      <c r="B12" s="55" t="s">
        <v>79</v>
      </c>
      <c r="C12" s="62" t="s">
        <v>312</v>
      </c>
      <c r="D12" s="57" t="n">
        <v>136981</v>
      </c>
      <c r="E12" s="20" t="n">
        <v>136981</v>
      </c>
      <c r="F12" s="65" t="n">
        <v>0</v>
      </c>
    </row>
    <row r="13" customFormat="false" ht="18.75" hidden="false" customHeight="true" outlineLevel="0" collapsed="false">
      <c r="A13" s="54" t="s">
        <v>313</v>
      </c>
      <c r="B13" s="55" t="s">
        <v>79</v>
      </c>
      <c r="C13" s="62" t="s">
        <v>314</v>
      </c>
      <c r="D13" s="57" t="n">
        <v>599583</v>
      </c>
      <c r="E13" s="20" t="n">
        <v>599583</v>
      </c>
      <c r="F13" s="65" t="n">
        <v>0</v>
      </c>
    </row>
    <row r="14" customFormat="false" ht="18.75" hidden="false" customHeight="true" outlineLevel="0" collapsed="false">
      <c r="A14" s="54" t="s">
        <v>315</v>
      </c>
      <c r="B14" s="55" t="s">
        <v>79</v>
      </c>
      <c r="C14" s="62" t="s">
        <v>316</v>
      </c>
      <c r="D14" s="57" t="n">
        <v>224843</v>
      </c>
      <c r="E14" s="20" t="n">
        <v>224843</v>
      </c>
      <c r="F14" s="65" t="n">
        <v>0</v>
      </c>
    </row>
    <row r="15" customFormat="false" ht="18.75" hidden="false" customHeight="true" outlineLevel="0" collapsed="false">
      <c r="A15" s="54" t="s">
        <v>317</v>
      </c>
      <c r="B15" s="55" t="s">
        <v>79</v>
      </c>
      <c r="C15" s="62" t="s">
        <v>318</v>
      </c>
      <c r="D15" s="57" t="n">
        <v>32800</v>
      </c>
      <c r="E15" s="20" t="n">
        <v>32800</v>
      </c>
      <c r="F15" s="65" t="n">
        <v>0</v>
      </c>
    </row>
    <row r="16" customFormat="false" ht="18.75" hidden="false" customHeight="true" outlineLevel="0" collapsed="false">
      <c r="A16" s="54" t="s">
        <v>319</v>
      </c>
      <c r="B16" s="55" t="s">
        <v>79</v>
      </c>
      <c r="C16" s="62" t="s">
        <v>320</v>
      </c>
      <c r="D16" s="57" t="n">
        <v>20636</v>
      </c>
      <c r="E16" s="20" t="n">
        <v>20636</v>
      </c>
      <c r="F16" s="65" t="n">
        <v>0</v>
      </c>
    </row>
    <row r="17" customFormat="false" ht="18.75" hidden="false" customHeight="true" outlineLevel="0" collapsed="false">
      <c r="A17" s="54" t="s">
        <v>321</v>
      </c>
      <c r="B17" s="55" t="s">
        <v>79</v>
      </c>
      <c r="C17" s="62" t="s">
        <v>322</v>
      </c>
      <c r="D17" s="57" t="n">
        <v>565332</v>
      </c>
      <c r="E17" s="20" t="n">
        <v>565332</v>
      </c>
      <c r="F17" s="65" t="n">
        <v>0</v>
      </c>
    </row>
    <row r="18" customFormat="false" ht="18.75" hidden="false" customHeight="true" outlineLevel="0" collapsed="false">
      <c r="A18" s="54" t="s">
        <v>323</v>
      </c>
      <c r="B18" s="55"/>
      <c r="C18" s="62" t="s">
        <v>324</v>
      </c>
      <c r="D18" s="57" t="n">
        <v>1066274</v>
      </c>
      <c r="E18" s="20" t="n">
        <v>0</v>
      </c>
      <c r="F18" s="65" t="n">
        <v>1066274</v>
      </c>
    </row>
    <row r="19" customFormat="false" ht="18.75" hidden="false" customHeight="true" outlineLevel="0" collapsed="false">
      <c r="A19" s="54" t="s">
        <v>325</v>
      </c>
      <c r="B19" s="55" t="s">
        <v>79</v>
      </c>
      <c r="C19" s="62" t="s">
        <v>326</v>
      </c>
      <c r="D19" s="57" t="n">
        <v>160000</v>
      </c>
      <c r="E19" s="20" t="n">
        <v>0</v>
      </c>
      <c r="F19" s="65" t="n">
        <v>160000</v>
      </c>
    </row>
    <row r="20" customFormat="false" ht="18.75" hidden="false" customHeight="true" outlineLevel="0" collapsed="false">
      <c r="A20" s="54" t="s">
        <v>327</v>
      </c>
      <c r="B20" s="55" t="s">
        <v>79</v>
      </c>
      <c r="C20" s="62" t="s">
        <v>328</v>
      </c>
      <c r="D20" s="57" t="n">
        <v>30000</v>
      </c>
      <c r="E20" s="20" t="n">
        <v>0</v>
      </c>
      <c r="F20" s="65" t="n">
        <v>30000</v>
      </c>
    </row>
    <row r="21" customFormat="false" ht="18.75" hidden="false" customHeight="true" outlineLevel="0" collapsed="false">
      <c r="A21" s="54" t="s">
        <v>329</v>
      </c>
      <c r="B21" s="55" t="s">
        <v>79</v>
      </c>
      <c r="C21" s="62" t="s">
        <v>330</v>
      </c>
      <c r="D21" s="57" t="n">
        <v>30000</v>
      </c>
      <c r="E21" s="20" t="n">
        <v>0</v>
      </c>
      <c r="F21" s="65" t="n">
        <v>30000</v>
      </c>
    </row>
    <row r="22" customFormat="false" ht="18.75" hidden="false" customHeight="true" outlineLevel="0" collapsed="false">
      <c r="A22" s="54" t="s">
        <v>331</v>
      </c>
      <c r="B22" s="55" t="s">
        <v>79</v>
      </c>
      <c r="C22" s="62" t="s">
        <v>332</v>
      </c>
      <c r="D22" s="57" t="n">
        <v>190000</v>
      </c>
      <c r="E22" s="20" t="n">
        <v>0</v>
      </c>
      <c r="F22" s="65" t="n">
        <v>190000</v>
      </c>
    </row>
    <row r="23" customFormat="false" ht="18.75" hidden="false" customHeight="true" outlineLevel="0" collapsed="false">
      <c r="A23" s="54" t="s">
        <v>333</v>
      </c>
      <c r="B23" s="55" t="s">
        <v>79</v>
      </c>
      <c r="C23" s="62" t="s">
        <v>334</v>
      </c>
      <c r="D23" s="57" t="n">
        <v>30000</v>
      </c>
      <c r="E23" s="20" t="n">
        <v>0</v>
      </c>
      <c r="F23" s="65" t="n">
        <v>30000</v>
      </c>
    </row>
    <row r="24" customFormat="false" ht="18.75" hidden="false" customHeight="true" outlineLevel="0" collapsed="false">
      <c r="A24" s="54" t="s">
        <v>335</v>
      </c>
      <c r="B24" s="55" t="s">
        <v>79</v>
      </c>
      <c r="C24" s="62" t="s">
        <v>336</v>
      </c>
      <c r="D24" s="57" t="n">
        <v>30000</v>
      </c>
      <c r="E24" s="20" t="n">
        <v>0</v>
      </c>
      <c r="F24" s="65" t="n">
        <v>30000</v>
      </c>
    </row>
    <row r="25" customFormat="false" ht="18.75" hidden="false" customHeight="true" outlineLevel="0" collapsed="false">
      <c r="A25" s="54" t="s">
        <v>337</v>
      </c>
      <c r="B25" s="55" t="s">
        <v>79</v>
      </c>
      <c r="C25" s="62" t="s">
        <v>338</v>
      </c>
      <c r="D25" s="57" t="n">
        <v>16790</v>
      </c>
      <c r="E25" s="20" t="n">
        <v>0</v>
      </c>
      <c r="F25" s="65" t="n">
        <v>16790</v>
      </c>
    </row>
    <row r="26" customFormat="false" ht="18.75" hidden="false" customHeight="true" outlineLevel="0" collapsed="false">
      <c r="A26" s="54" t="s">
        <v>339</v>
      </c>
      <c r="B26" s="55" t="s">
        <v>79</v>
      </c>
      <c r="C26" s="62" t="s">
        <v>340</v>
      </c>
      <c r="D26" s="57" t="n">
        <v>170000</v>
      </c>
      <c r="E26" s="20" t="n">
        <v>0</v>
      </c>
      <c r="F26" s="65" t="n">
        <v>170000</v>
      </c>
    </row>
    <row r="27" customFormat="false" ht="18.75" hidden="false" customHeight="true" outlineLevel="0" collapsed="false">
      <c r="A27" s="54" t="s">
        <v>341</v>
      </c>
      <c r="B27" s="55" t="s">
        <v>79</v>
      </c>
      <c r="C27" s="62" t="s">
        <v>342</v>
      </c>
      <c r="D27" s="57" t="n">
        <v>59959</v>
      </c>
      <c r="E27" s="20" t="n">
        <v>0</v>
      </c>
      <c r="F27" s="65" t="n">
        <v>59959</v>
      </c>
    </row>
    <row r="28" customFormat="false" ht="18.75" hidden="false" customHeight="true" outlineLevel="0" collapsed="false">
      <c r="A28" s="54" t="s">
        <v>343</v>
      </c>
      <c r="B28" s="55" t="s">
        <v>79</v>
      </c>
      <c r="C28" s="62" t="s">
        <v>344</v>
      </c>
      <c r="D28" s="57" t="n">
        <v>57525</v>
      </c>
      <c r="E28" s="20" t="n">
        <v>0</v>
      </c>
      <c r="F28" s="65" t="n">
        <v>57525</v>
      </c>
    </row>
    <row r="29" customFormat="false" ht="18.75" hidden="false" customHeight="true" outlineLevel="0" collapsed="false">
      <c r="A29" s="54" t="s">
        <v>345</v>
      </c>
      <c r="B29" s="55" t="s">
        <v>79</v>
      </c>
      <c r="C29" s="62" t="s">
        <v>346</v>
      </c>
      <c r="D29" s="57" t="n">
        <v>100000</v>
      </c>
      <c r="E29" s="20" t="n">
        <v>0</v>
      </c>
      <c r="F29" s="65" t="n">
        <v>100000</v>
      </c>
    </row>
    <row r="30" customFormat="false" ht="18.75" hidden="false" customHeight="true" outlineLevel="0" collapsed="false">
      <c r="A30" s="54" t="s">
        <v>347</v>
      </c>
      <c r="B30" s="55" t="s">
        <v>79</v>
      </c>
      <c r="C30" s="62" t="s">
        <v>348</v>
      </c>
      <c r="D30" s="57" t="n">
        <v>192000</v>
      </c>
      <c r="E30" s="20" t="n">
        <v>0</v>
      </c>
      <c r="F30" s="65" t="n">
        <v>192000</v>
      </c>
    </row>
    <row r="31" customFormat="false" ht="18.75" hidden="false" customHeight="true" outlineLevel="0" collapsed="false">
      <c r="A31" s="54" t="s">
        <v>349</v>
      </c>
      <c r="B31" s="55"/>
      <c r="C31" s="62" t="s">
        <v>350</v>
      </c>
      <c r="D31" s="57" t="n">
        <v>86544</v>
      </c>
      <c r="E31" s="20" t="n">
        <v>0</v>
      </c>
      <c r="F31" s="65" t="n">
        <v>0</v>
      </c>
    </row>
    <row r="32" customFormat="false" ht="18.75" hidden="false" customHeight="true" outlineLevel="0" collapsed="false">
      <c r="A32" s="54" t="s">
        <v>351</v>
      </c>
      <c r="B32" s="55" t="s">
        <v>79</v>
      </c>
      <c r="C32" s="62" t="s">
        <v>352</v>
      </c>
      <c r="D32" s="57" t="n">
        <v>9156</v>
      </c>
      <c r="E32" s="20" t="n">
        <v>0</v>
      </c>
      <c r="F32" s="65" t="n">
        <v>0</v>
      </c>
    </row>
    <row r="33" customFormat="false" ht="18.75" hidden="false" customHeight="true" outlineLevel="0" collapsed="false">
      <c r="A33" s="54" t="s">
        <v>353</v>
      </c>
      <c r="B33" s="55" t="s">
        <v>79</v>
      </c>
      <c r="C33" s="62" t="s">
        <v>354</v>
      </c>
      <c r="D33" s="57" t="n">
        <v>62208</v>
      </c>
      <c r="E33" s="20" t="n">
        <v>0</v>
      </c>
      <c r="F33" s="65" t="n">
        <v>0</v>
      </c>
    </row>
    <row r="34" customFormat="false" ht="18.75" hidden="false" customHeight="true" outlineLevel="0" collapsed="false">
      <c r="A34" s="54" t="s">
        <v>355</v>
      </c>
      <c r="B34" s="55" t="s">
        <v>79</v>
      </c>
      <c r="C34" s="62" t="s">
        <v>356</v>
      </c>
      <c r="D34" s="57" t="n">
        <v>14400</v>
      </c>
      <c r="E34" s="20" t="n">
        <v>0</v>
      </c>
      <c r="F34" s="65" t="n">
        <v>0</v>
      </c>
    </row>
    <row r="35" customFormat="false" ht="18.75" hidden="false" customHeight="true" outlineLevel="0" collapsed="false">
      <c r="A35" s="54" t="s">
        <v>357</v>
      </c>
      <c r="B35" s="55" t="s">
        <v>79</v>
      </c>
      <c r="C35" s="62" t="s">
        <v>358</v>
      </c>
      <c r="D35" s="57" t="n">
        <v>780</v>
      </c>
      <c r="E35" s="20" t="n">
        <v>0</v>
      </c>
      <c r="F35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9</v>
      </c>
    </row>
    <row r="2" customFormat="false" ht="21" hidden="false" customHeight="true" outlineLevel="0" collapsed="false">
      <c r="A2" s="83" t="s">
        <v>360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61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5201814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5201814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125626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33150</v>
      </c>
    </row>
    <row r="9" customFormat="false" ht="16.5" hidden="false" customHeight="true" outlineLevel="0" collapsed="false">
      <c r="A9" s="54" t="s">
        <v>86</v>
      </c>
      <c r="B9" s="55" t="s">
        <v>79</v>
      </c>
      <c r="C9" s="62" t="s">
        <v>87</v>
      </c>
      <c r="D9" s="87" t="s">
        <v>362</v>
      </c>
      <c r="E9" s="20" t="n">
        <v>33150</v>
      </c>
    </row>
    <row r="10" customFormat="false" ht="16.5" hidden="false" customHeight="true" outlineLevel="0" collapsed="false">
      <c r="A10" s="54" t="s">
        <v>88</v>
      </c>
      <c r="B10" s="55"/>
      <c r="C10" s="62" t="s">
        <v>89</v>
      </c>
      <c r="D10" s="86"/>
      <c r="E10" s="20" t="n">
        <v>34846</v>
      </c>
    </row>
    <row r="11" customFormat="false" ht="16.5" hidden="false" customHeight="true" outlineLevel="0" collapsed="false">
      <c r="A11" s="54" t="s">
        <v>92</v>
      </c>
      <c r="B11" s="55" t="s">
        <v>79</v>
      </c>
      <c r="C11" s="62" t="s">
        <v>93</v>
      </c>
      <c r="D11" s="87" t="s">
        <v>363</v>
      </c>
      <c r="E11" s="20" t="n">
        <v>34846</v>
      </c>
    </row>
    <row r="12" customFormat="false" ht="16.5" hidden="false" customHeight="true" outlineLevel="0" collapsed="false">
      <c r="A12" s="54" t="s">
        <v>94</v>
      </c>
      <c r="B12" s="55"/>
      <c r="C12" s="62" t="s">
        <v>95</v>
      </c>
      <c r="D12" s="86"/>
      <c r="E12" s="20" t="n">
        <v>16600</v>
      </c>
    </row>
    <row r="13" customFormat="false" ht="16.5" hidden="false" customHeight="true" outlineLevel="0" collapsed="false">
      <c r="A13" s="54" t="s">
        <v>96</v>
      </c>
      <c r="B13" s="55" t="s">
        <v>79</v>
      </c>
      <c r="C13" s="62" t="s">
        <v>97</v>
      </c>
      <c r="D13" s="86" t="s">
        <v>364</v>
      </c>
      <c r="E13" s="20" t="n">
        <v>2400</v>
      </c>
    </row>
    <row r="14" customFormat="false" ht="16.5" hidden="false" customHeight="true" outlineLevel="0" collapsed="false">
      <c r="A14" s="54" t="s">
        <v>96</v>
      </c>
      <c r="B14" s="55" t="s">
        <v>79</v>
      </c>
      <c r="C14" s="62" t="s">
        <v>97</v>
      </c>
      <c r="D14" s="87" t="s">
        <v>365</v>
      </c>
      <c r="E14" s="20" t="n">
        <v>1200</v>
      </c>
    </row>
    <row r="15" customFormat="false" ht="16.5" hidden="false" customHeight="true" outlineLevel="0" collapsed="false">
      <c r="A15" s="54" t="s">
        <v>96</v>
      </c>
      <c r="B15" s="55" t="s">
        <v>79</v>
      </c>
      <c r="C15" s="62" t="s">
        <v>97</v>
      </c>
      <c r="D15" s="86" t="s">
        <v>366</v>
      </c>
      <c r="E15" s="20" t="n">
        <v>13000</v>
      </c>
    </row>
    <row r="16" customFormat="false" ht="16.5" hidden="false" customHeight="true" outlineLevel="0" collapsed="false">
      <c r="A16" s="54" t="s">
        <v>98</v>
      </c>
      <c r="B16" s="55"/>
      <c r="C16" s="62" t="s">
        <v>99</v>
      </c>
      <c r="D16" s="86"/>
      <c r="E16" s="20" t="n">
        <v>41030</v>
      </c>
    </row>
    <row r="17" customFormat="false" ht="16.5" hidden="false" customHeight="true" outlineLevel="0" collapsed="false">
      <c r="A17" s="54" t="s">
        <v>102</v>
      </c>
      <c r="B17" s="55" t="s">
        <v>79</v>
      </c>
      <c r="C17" s="62" t="s">
        <v>103</v>
      </c>
      <c r="D17" s="87" t="s">
        <v>367</v>
      </c>
      <c r="E17" s="20" t="n">
        <v>26000</v>
      </c>
    </row>
    <row r="18" customFormat="false" ht="16.5" hidden="false" customHeight="true" outlineLevel="0" collapsed="false">
      <c r="A18" s="54" t="s">
        <v>102</v>
      </c>
      <c r="B18" s="55" t="s">
        <v>79</v>
      </c>
      <c r="C18" s="62" t="s">
        <v>103</v>
      </c>
      <c r="D18" s="87" t="s">
        <v>368</v>
      </c>
      <c r="E18" s="20" t="n">
        <v>15030</v>
      </c>
    </row>
    <row r="19" customFormat="false" ht="16.5" hidden="false" customHeight="true" outlineLevel="0" collapsed="false">
      <c r="A19" s="54" t="s">
        <v>110</v>
      </c>
      <c r="B19" s="55"/>
      <c r="C19" s="62" t="s">
        <v>111</v>
      </c>
      <c r="D19" s="86"/>
      <c r="E19" s="20" t="n">
        <v>2009042</v>
      </c>
    </row>
    <row r="20" customFormat="false" ht="16.5" hidden="false" customHeight="true" outlineLevel="0" collapsed="false">
      <c r="A20" s="54" t="s">
        <v>116</v>
      </c>
      <c r="B20" s="55"/>
      <c r="C20" s="62" t="s">
        <v>117</v>
      </c>
      <c r="D20" s="86"/>
      <c r="E20" s="20" t="n">
        <v>476082</v>
      </c>
    </row>
    <row r="21" customFormat="false" ht="16.5" hidden="false" customHeight="true" outlineLevel="0" collapsed="false">
      <c r="A21" s="54" t="s">
        <v>118</v>
      </c>
      <c r="B21" s="55" t="s">
        <v>79</v>
      </c>
      <c r="C21" s="62" t="s">
        <v>119</v>
      </c>
      <c r="D21" s="87" t="s">
        <v>369</v>
      </c>
      <c r="E21" s="20" t="n">
        <v>36500</v>
      </c>
    </row>
    <row r="22" customFormat="false" ht="16.5" hidden="false" customHeight="true" outlineLevel="0" collapsed="false">
      <c r="A22" s="54" t="s">
        <v>118</v>
      </c>
      <c r="B22" s="55" t="s">
        <v>79</v>
      </c>
      <c r="C22" s="62" t="s">
        <v>119</v>
      </c>
      <c r="D22" s="87" t="s">
        <v>370</v>
      </c>
      <c r="E22" s="20" t="n">
        <v>142822</v>
      </c>
    </row>
    <row r="23" customFormat="false" ht="16.5" hidden="false" customHeight="true" outlineLevel="0" collapsed="false">
      <c r="A23" s="54" t="s">
        <v>118</v>
      </c>
      <c r="B23" s="55" t="s">
        <v>79</v>
      </c>
      <c r="C23" s="62" t="s">
        <v>119</v>
      </c>
      <c r="D23" s="87" t="s">
        <v>371</v>
      </c>
      <c r="E23" s="20" t="n">
        <v>296760</v>
      </c>
    </row>
    <row r="24" customFormat="false" ht="16.5" hidden="false" customHeight="true" outlineLevel="0" collapsed="false">
      <c r="A24" s="54" t="s">
        <v>126</v>
      </c>
      <c r="B24" s="55"/>
      <c r="C24" s="62" t="s">
        <v>127</v>
      </c>
      <c r="D24" s="86"/>
      <c r="E24" s="20" t="n">
        <v>1532960</v>
      </c>
    </row>
    <row r="25" customFormat="false" ht="16.5" hidden="false" customHeight="true" outlineLevel="0" collapsed="false">
      <c r="A25" s="54" t="s">
        <v>128</v>
      </c>
      <c r="B25" s="55" t="s">
        <v>79</v>
      </c>
      <c r="C25" s="62" t="s">
        <v>129</v>
      </c>
      <c r="D25" s="87" t="s">
        <v>372</v>
      </c>
      <c r="E25" s="20" t="n">
        <v>1424160</v>
      </c>
    </row>
    <row r="26" customFormat="false" ht="16.5" hidden="false" customHeight="true" outlineLevel="0" collapsed="false">
      <c r="A26" s="54" t="s">
        <v>128</v>
      </c>
      <c r="B26" s="55" t="s">
        <v>79</v>
      </c>
      <c r="C26" s="62" t="s">
        <v>129</v>
      </c>
      <c r="D26" s="87" t="s">
        <v>373</v>
      </c>
      <c r="E26" s="20" t="n">
        <v>72800</v>
      </c>
    </row>
    <row r="27" customFormat="false" ht="16.5" hidden="false" customHeight="true" outlineLevel="0" collapsed="false">
      <c r="A27" s="54" t="s">
        <v>128</v>
      </c>
      <c r="B27" s="55" t="s">
        <v>79</v>
      </c>
      <c r="C27" s="62" t="s">
        <v>129</v>
      </c>
      <c r="D27" s="87" t="s">
        <v>374</v>
      </c>
      <c r="E27" s="20" t="n">
        <v>36000</v>
      </c>
    </row>
    <row r="28" customFormat="false" ht="16.5" hidden="false" customHeight="true" outlineLevel="0" collapsed="false">
      <c r="A28" s="54" t="s">
        <v>130</v>
      </c>
      <c r="B28" s="55"/>
      <c r="C28" s="62" t="s">
        <v>131</v>
      </c>
      <c r="D28" s="86"/>
      <c r="E28" s="20" t="n">
        <v>3067146</v>
      </c>
    </row>
    <row r="29" customFormat="false" ht="16.5" hidden="false" customHeight="true" outlineLevel="0" collapsed="false">
      <c r="A29" s="54" t="s">
        <v>136</v>
      </c>
      <c r="B29" s="55"/>
      <c r="C29" s="62" t="s">
        <v>137</v>
      </c>
      <c r="D29" s="86"/>
      <c r="E29" s="20" t="n">
        <v>3067146</v>
      </c>
    </row>
    <row r="30" customFormat="false" ht="16.5" hidden="false" customHeight="true" outlineLevel="0" collapsed="false">
      <c r="A30" s="54" t="s">
        <v>138</v>
      </c>
      <c r="B30" s="55" t="s">
        <v>79</v>
      </c>
      <c r="C30" s="62" t="s">
        <v>139</v>
      </c>
      <c r="D30" s="87" t="s">
        <v>375</v>
      </c>
      <c r="E30" s="20" t="n">
        <v>106200</v>
      </c>
    </row>
    <row r="31" customFormat="false" ht="16.5" hidden="false" customHeight="true" outlineLevel="0" collapsed="false">
      <c r="A31" s="54" t="s">
        <v>138</v>
      </c>
      <c r="B31" s="55" t="s">
        <v>79</v>
      </c>
      <c r="C31" s="62" t="s">
        <v>139</v>
      </c>
      <c r="D31" s="87" t="s">
        <v>376</v>
      </c>
      <c r="E31" s="20" t="n">
        <v>225510</v>
      </c>
    </row>
    <row r="32" customFormat="false" ht="16.5" hidden="false" customHeight="true" outlineLevel="0" collapsed="false">
      <c r="A32" s="54" t="s">
        <v>140</v>
      </c>
      <c r="B32" s="55" t="s">
        <v>79</v>
      </c>
      <c r="C32" s="62" t="s">
        <v>141</v>
      </c>
      <c r="D32" s="87" t="s">
        <v>377</v>
      </c>
      <c r="E32" s="20" t="n">
        <v>1877666</v>
      </c>
    </row>
    <row r="33" customFormat="false" ht="16.5" hidden="false" customHeight="true" outlineLevel="0" collapsed="false">
      <c r="A33" s="54" t="s">
        <v>140</v>
      </c>
      <c r="B33" s="55" t="s">
        <v>79</v>
      </c>
      <c r="C33" s="62" t="s">
        <v>141</v>
      </c>
      <c r="D33" s="87" t="s">
        <v>378</v>
      </c>
      <c r="E33" s="20" t="n">
        <v>388970</v>
      </c>
    </row>
    <row r="34" customFormat="false" ht="16.5" hidden="false" customHeight="true" outlineLevel="0" collapsed="false">
      <c r="A34" s="54" t="s">
        <v>140</v>
      </c>
      <c r="B34" s="55" t="s">
        <v>79</v>
      </c>
      <c r="C34" s="62" t="s">
        <v>141</v>
      </c>
      <c r="D34" s="87" t="s">
        <v>379</v>
      </c>
      <c r="E34" s="20" t="n">
        <v>390000</v>
      </c>
    </row>
    <row r="35" customFormat="false" ht="16.5" hidden="false" customHeight="true" outlineLevel="0" collapsed="false">
      <c r="A35" s="54" t="s">
        <v>142</v>
      </c>
      <c r="B35" s="55" t="s">
        <v>79</v>
      </c>
      <c r="C35" s="62" t="s">
        <v>143</v>
      </c>
      <c r="D35" s="87" t="s">
        <v>380</v>
      </c>
      <c r="E35" s="20" t="n">
        <v>788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1</v>
      </c>
    </row>
    <row r="2" customFormat="false" ht="17.2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3</v>
      </c>
      <c r="C4" s="43" t="s">
        <v>38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85</v>
      </c>
      <c r="E5" s="88" t="s">
        <v>386</v>
      </c>
      <c r="F5" s="88"/>
      <c r="G5" s="88"/>
      <c r="H5" s="47" t="s">
        <v>242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87</v>
      </c>
      <c r="G6" s="89" t="s">
        <v>388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116790</v>
      </c>
      <c r="D7" s="58" t="n">
        <v>0</v>
      </c>
      <c r="E7" s="20" t="n">
        <v>100000</v>
      </c>
      <c r="F7" s="58" t="n">
        <v>100000</v>
      </c>
      <c r="G7" s="20" t="n">
        <v>0</v>
      </c>
      <c r="H7" s="65" t="n">
        <v>16790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116790</v>
      </c>
      <c r="D8" s="58" t="n">
        <v>0</v>
      </c>
      <c r="E8" s="20" t="n">
        <v>100000</v>
      </c>
      <c r="F8" s="58" t="n">
        <v>100000</v>
      </c>
      <c r="G8" s="20" t="n">
        <v>0</v>
      </c>
      <c r="H8" s="65" t="n">
        <v>1679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42:24Z</dcterms:created>
  <dc:creator/>
  <dc:description/>
  <dc:language>en-US</dc:language>
  <cp:lastModifiedBy>杨璐</cp:lastModifiedBy>
  <dcterms:modified xsi:type="dcterms:W3CDTF">2024-12-23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D088E76EF47F991E9BE75C3BCCD0D_12</vt:lpwstr>
  </property>
  <property fmtid="{D5CDD505-2E9C-101B-9397-08002B2CF9AE}" pid="3" name="KSOProductBuildVer">
    <vt:lpwstr>2052-12.1.0.19302</vt:lpwstr>
  </property>
</Properties>
</file>