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“三公“”经费预算表08" sheetId="9" state="visible" r:id="rId10"/>
    <sheet name="政府性基金支出预算表09" sheetId="10" state="visible" r:id="rId11"/>
    <sheet name="政府性基金预算“三公“”经费预算表10" sheetId="11" state="visible" r:id="rId12"/>
    <sheet name="国有资本经营预算支出预算表11" sheetId="12" state="visible" r:id="rId13"/>
    <sheet name="Sheet1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9</definedName>
    <definedName function="false" hidden="false" localSheetId="3" name="Print_Area" vbProcedure="false">9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8</definedName>
    <definedName function="false" hidden="false" localSheetId="7" name="Print_Area" vbProcedure="false">9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2">
  <si>
    <t xml:space="preserve">攀枝花市盐边生态环境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6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攀枝花市盐边生态环境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八、调入资金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9001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3</t>
  </si>
  <si>
    <t xml:space="preserve">      公务员医疗补助</t>
  </si>
  <si>
    <t xml:space="preserve">  211</t>
  </si>
  <si>
    <t xml:space="preserve">  节能环保支出</t>
  </si>
  <si>
    <t xml:space="preserve">    21101</t>
  </si>
  <si>
    <t xml:space="preserve">    环境保护管理事务</t>
  </si>
  <si>
    <t xml:space="preserve">      2110101</t>
  </si>
  <si>
    <t xml:space="preserve">      行政运行（环境）</t>
  </si>
  <si>
    <t xml:space="preserve">    21103</t>
  </si>
  <si>
    <t xml:space="preserve">    污染防治</t>
  </si>
  <si>
    <t xml:space="preserve">      2110399</t>
  </si>
  <si>
    <t xml:space="preserve">      其他污染防治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7</t>
  </si>
  <si>
    <t xml:space="preserve">    医疗费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根据川财资环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生态环境保护专项资金</t>
    </r>
  </si>
  <si>
    <r>
      <rPr>
        <sz val="9"/>
        <rFont val="Noto Sans"/>
        <family val="2"/>
      </rPr>
      <t xml:space="preserve">盐财资建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将原省级资金盘活（用于环保局土壤隐患排查技术服务资金）</t>
    </r>
  </si>
  <si>
    <r>
      <rPr>
        <sz val="9"/>
        <rFont val="Noto Sans"/>
        <family val="2"/>
      </rPr>
      <t xml:space="preserve">根据川财资环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生态环境保护专项资</t>
    </r>
  </si>
  <si>
    <r>
      <rPr>
        <sz val="9"/>
        <rFont val="Noto Sans"/>
        <family val="2"/>
      </rPr>
      <t xml:space="preserve">根据川财资环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生态环境保护专项资金（未用部分，导入大平台）</t>
    </r>
  </si>
  <si>
    <r>
      <rPr>
        <sz val="9"/>
        <rFont val="Noto Sans"/>
        <family val="2"/>
      </rPr>
      <t xml:space="preserve">盐财资建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将原省级资金盘活（用于集中式饮用水源地环境应急预案编制资金）</t>
    </r>
  </si>
  <si>
    <r>
      <rPr>
        <sz val="9"/>
        <rFont val="Noto Sans"/>
        <family val="2"/>
      </rPr>
      <t xml:space="preserve">根据川财资环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下达第四批生态环境保护专项资金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5</v>
      </c>
    </row>
    <row r="2" customFormat="false" ht="21" hidden="false" customHeight="true" outlineLevel="0" collapsed="false">
      <c r="A2" s="86" t="s">
        <v>286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45" t="s">
        <v>5</v>
      </c>
      <c r="C3" s="88"/>
      <c r="D3" s="88"/>
      <c r="E3" s="88"/>
      <c r="G3" s="5" t="s">
        <v>6</v>
      </c>
    </row>
    <row r="4" customFormat="false" ht="29.2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270</v>
      </c>
      <c r="E4" s="53" t="s">
        <v>60</v>
      </c>
      <c r="F4" s="47" t="s">
        <v>101</v>
      </c>
      <c r="G4" s="47" t="s">
        <v>102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0.8" hidden="false" customHeight="false" outlineLevel="0" collapsed="false">
      <c r="C11" s="25"/>
      <c r="D11" s="25"/>
      <c r="E11" s="25"/>
      <c r="F11" s="25"/>
    </row>
    <row r="12" customFormat="false" ht="10.8" hidden="false" customHeight="false" outlineLevel="0" collapsed="false">
      <c r="C12" s="25"/>
      <c r="E12" s="25"/>
      <c r="F12" s="25"/>
    </row>
    <row r="13" customFormat="false" ht="10.8" hidden="false" customHeight="false" outlineLevel="0" collapsed="false">
      <c r="C13" s="25"/>
      <c r="E13" s="25"/>
    </row>
    <row r="14" customFormat="false" ht="10.8" hidden="false" customHeight="false" outlineLevel="0" collapsed="false">
      <c r="C14" s="25"/>
      <c r="D14" s="25"/>
      <c r="E14" s="25"/>
    </row>
    <row r="15" customFormat="false" ht="10.8" hidden="false" customHeight="false" outlineLevel="0" collapsed="false">
      <c r="C15" s="25"/>
      <c r="D15" s="25"/>
      <c r="E15" s="25"/>
    </row>
    <row r="16" customFormat="false" ht="10.8" hidden="false" customHeight="false" outlineLevel="0" collapsed="false">
      <c r="C16" s="25"/>
      <c r="D16" s="25"/>
      <c r="E16" s="25"/>
    </row>
    <row r="17" customFormat="false" ht="10.8" hidden="false" customHeight="false" outlineLevel="0" collapsed="false">
      <c r="C17" s="25"/>
      <c r="D17" s="25"/>
      <c r="E17" s="25"/>
    </row>
    <row r="18" customFormat="false" ht="10.8" hidden="false" customHeight="false" outlineLevel="0" collapsed="false">
      <c r="C18" s="25"/>
      <c r="D18" s="25"/>
      <c r="E18" s="25"/>
    </row>
    <row r="19" customFormat="false" ht="10.8" hidden="false" customHeight="false" outlineLevel="0" collapsed="false">
      <c r="C19" s="25"/>
      <c r="D19" s="25"/>
      <c r="E19" s="25"/>
    </row>
    <row r="20" customFormat="false" ht="10.8" hidden="false" customHeight="false" outlineLevel="0" collapsed="false">
      <c r="C20" s="25"/>
      <c r="D20" s="25"/>
      <c r="E20" s="25"/>
    </row>
    <row r="21" customFormat="false" ht="10.8" hidden="false" customHeight="false" outlineLevel="0" collapsed="false">
      <c r="C21" s="25"/>
      <c r="D21" s="25"/>
    </row>
    <row r="22" customFormat="false" ht="10.8" hidden="false" customHeight="false" outlineLevel="0" collapsed="false">
      <c r="C22" s="25"/>
      <c r="D22" s="25"/>
    </row>
    <row r="23" customFormat="false" ht="10.8" hidden="false" customHeight="false" outlineLevel="0" collapsed="false">
      <c r="C23" s="25"/>
      <c r="D23" s="25"/>
    </row>
    <row r="24" customFormat="false" ht="10.8" hidden="false" customHeight="false" outlineLevel="0" collapsed="false">
      <c r="D24" s="25"/>
    </row>
    <row r="29" customFormat="false" ht="10.8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87</v>
      </c>
    </row>
    <row r="2" customFormat="false" ht="17.25" hidden="false" customHeight="true" outlineLevel="0" collapsed="false">
      <c r="A2" s="6" t="s">
        <v>28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279</v>
      </c>
      <c r="C4" s="42" t="s">
        <v>289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281</v>
      </c>
      <c r="E5" s="91" t="s">
        <v>282</v>
      </c>
      <c r="F5" s="91"/>
      <c r="G5" s="91"/>
      <c r="H5" s="47" t="s">
        <v>193</v>
      </c>
    </row>
    <row r="6" customFormat="false" ht="25.5" hidden="false" customHeight="true" outlineLevel="0" collapsed="false">
      <c r="A6" s="47"/>
      <c r="B6" s="47"/>
      <c r="C6" s="51"/>
      <c r="D6" s="47"/>
      <c r="E6" s="92" t="s">
        <v>76</v>
      </c>
      <c r="F6" s="92" t="s">
        <v>283</v>
      </c>
      <c r="G6" s="92" t="s">
        <v>284</v>
      </c>
      <c r="H6" s="47"/>
    </row>
    <row r="7" customFormat="false" ht="19.5" hidden="false" customHeight="true" outlineLevel="0" collapsed="false">
      <c r="A7" s="89"/>
      <c r="B7" s="89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</row>
    <row r="19" customFormat="false" ht="10.8" hidden="false" customHeight="false" outlineLevel="0" collapsed="false">
      <c r="B19" s="25"/>
      <c r="C19" s="25"/>
    </row>
    <row r="20" customFormat="false" ht="10.8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0</v>
      </c>
    </row>
    <row r="2" customFormat="false" ht="21" hidden="false" customHeight="true" outlineLevel="0" collapsed="false">
      <c r="A2" s="86" t="s">
        <v>291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93" t="s">
        <v>5</v>
      </c>
      <c r="C3" s="88"/>
      <c r="D3" s="88"/>
      <c r="E3" s="88"/>
      <c r="G3" s="5" t="s">
        <v>6</v>
      </c>
    </row>
    <row r="4" customFormat="false" ht="30.7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270</v>
      </c>
      <c r="E4" s="53" t="s">
        <v>60</v>
      </c>
      <c r="F4" s="47" t="s">
        <v>101</v>
      </c>
      <c r="G4" s="47" t="s">
        <v>102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66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/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/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 t="s">
        <v>27</v>
      </c>
      <c r="B14" s="22" t="n">
        <v>0</v>
      </c>
      <c r="C14" s="19" t="s">
        <v>28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9</v>
      </c>
      <c r="D15" s="17" t="n">
        <v>2400</v>
      </c>
    </row>
    <row r="16" customFormat="false" ht="17.25" hidden="false" customHeight="true" outlineLevel="0" collapsed="false">
      <c r="A16" s="18"/>
      <c r="B16" s="22"/>
      <c r="C16" s="19" t="s">
        <v>30</v>
      </c>
      <c r="D16" s="17" t="n">
        <v>1810376</v>
      </c>
    </row>
    <row r="17" customFormat="false" ht="17.25" hidden="false" customHeight="true" outlineLevel="0" collapsed="false">
      <c r="A17" s="18"/>
      <c r="B17" s="21"/>
      <c r="C17" s="18" t="s">
        <v>31</v>
      </c>
      <c r="D17" s="17" t="n">
        <v>0</v>
      </c>
    </row>
    <row r="18" customFormat="false" ht="17.25" hidden="false" customHeight="true" outlineLevel="0" collapsed="false">
      <c r="A18" s="18"/>
      <c r="B18" s="17"/>
      <c r="C18" s="19" t="s">
        <v>32</v>
      </c>
      <c r="D18" s="17" t="n">
        <v>0</v>
      </c>
    </row>
    <row r="19" customFormat="false" ht="17.25" hidden="false" customHeight="true" outlineLevel="0" collapsed="false">
      <c r="A19" s="18"/>
      <c r="B19" s="20"/>
      <c r="C19" s="19" t="s">
        <v>33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4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5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6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7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8</v>
      </c>
      <c r="D24" s="17" t="n">
        <v>0</v>
      </c>
    </row>
    <row r="25" customFormat="false" ht="17.25" hidden="false" customHeight="true" outlineLevel="0" collapsed="false">
      <c r="A25" s="23"/>
      <c r="B25" s="26"/>
      <c r="C25" s="18" t="s">
        <v>39</v>
      </c>
      <c r="D25" s="17" t="n">
        <v>0</v>
      </c>
    </row>
    <row r="26" customFormat="false" ht="17.25" hidden="false" customHeight="true" outlineLevel="0" collapsed="false">
      <c r="A26" s="23"/>
      <c r="B26" s="26"/>
      <c r="C26" s="18" t="s">
        <v>40</v>
      </c>
      <c r="D26" s="17" t="n">
        <v>0</v>
      </c>
    </row>
    <row r="27" customFormat="false" ht="17.25" hidden="false" customHeight="true" outlineLevel="0" collapsed="false">
      <c r="A27" s="23"/>
      <c r="B27" s="26"/>
      <c r="C27" s="18" t="s">
        <v>41</v>
      </c>
      <c r="D27" s="17" t="n">
        <v>0</v>
      </c>
      <c r="E27" s="25"/>
    </row>
    <row r="28" customFormat="false" ht="18" hidden="false" customHeight="true" outlineLevel="0" collapsed="false">
      <c r="A28" s="23"/>
      <c r="B28" s="26"/>
      <c r="C28" s="18" t="s">
        <v>42</v>
      </c>
      <c r="D28" s="20" t="n">
        <v>0</v>
      </c>
    </row>
    <row r="29" customFormat="false" ht="17.25" hidden="false" customHeight="true" outlineLevel="0" collapsed="false">
      <c r="A29" s="23"/>
      <c r="B29" s="26"/>
      <c r="C29" s="18" t="s">
        <v>43</v>
      </c>
      <c r="D29" s="21" t="n">
        <v>0</v>
      </c>
    </row>
    <row r="30" customFormat="false" ht="17.25" hidden="false" customHeight="true" outlineLevel="0" collapsed="false">
      <c r="A30" s="23"/>
      <c r="B30" s="26"/>
      <c r="C30" s="18" t="s">
        <v>44</v>
      </c>
      <c r="D30" s="17" t="n">
        <v>0</v>
      </c>
    </row>
    <row r="31" customFormat="false" ht="16.5" hidden="false" customHeight="true" outlineLevel="0" collapsed="false">
      <c r="A31" s="23"/>
      <c r="B31" s="26"/>
      <c r="C31" s="18" t="s">
        <v>45</v>
      </c>
      <c r="D31" s="17" t="n">
        <v>0</v>
      </c>
    </row>
    <row r="32" customFormat="false" ht="18.75" hidden="false" customHeight="true" outlineLevel="0" collapsed="false">
      <c r="A32" s="23"/>
      <c r="B32" s="27"/>
      <c r="C32" s="18" t="s">
        <v>46</v>
      </c>
      <c r="D32" s="20" t="n">
        <v>0</v>
      </c>
    </row>
    <row r="33" customFormat="false" ht="16.5" hidden="false" customHeight="true" outlineLevel="0" collapsed="false">
      <c r="A33" s="23"/>
      <c r="B33" s="27"/>
      <c r="C33" s="18" t="s">
        <v>47</v>
      </c>
      <c r="D33" s="21" t="n">
        <v>0</v>
      </c>
    </row>
    <row r="34" customFormat="false" ht="17.25" hidden="false" customHeight="true" outlineLevel="0" collapsed="false">
      <c r="A34" s="23"/>
      <c r="B34" s="27"/>
      <c r="C34" s="18" t="s">
        <v>48</v>
      </c>
      <c r="D34" s="17" t="n">
        <v>0</v>
      </c>
      <c r="E34" s="25"/>
    </row>
    <row r="35" customFormat="false" ht="16.5" hidden="false" customHeight="true" outlineLevel="0" collapsed="false">
      <c r="A35" s="23"/>
      <c r="B35" s="27"/>
      <c r="C35" s="18" t="s">
        <v>49</v>
      </c>
      <c r="D35" s="20" t="n">
        <v>0</v>
      </c>
      <c r="E35" s="25"/>
      <c r="F35" s="25"/>
    </row>
    <row r="36" customFormat="false" ht="16.5" hidden="false" customHeight="true" outlineLevel="0" collapsed="false">
      <c r="A36" s="28" t="s">
        <v>50</v>
      </c>
      <c r="B36" s="26" t="n">
        <f aca="false">SUM(B7:B14)</f>
        <v>6600</v>
      </c>
      <c r="C36" s="29" t="s">
        <v>51</v>
      </c>
      <c r="D36" s="30" t="n">
        <f aca="false">SUM(D6:D35)</f>
        <v>1812776</v>
      </c>
    </row>
    <row r="37" customFormat="false" ht="16.5" hidden="false" customHeight="true" outlineLevel="0" collapsed="false">
      <c r="A37" s="31" t="s">
        <v>52</v>
      </c>
      <c r="B37" s="32"/>
      <c r="C37" s="18"/>
      <c r="D37" s="20"/>
      <c r="F37" s="25"/>
    </row>
    <row r="38" customFormat="false" ht="16.5" hidden="false" customHeight="true" outlineLevel="0" collapsed="false">
      <c r="A38" s="33" t="s">
        <v>53</v>
      </c>
      <c r="B38" s="34" t="n">
        <v>1806176</v>
      </c>
      <c r="C38" s="35" t="s">
        <v>54</v>
      </c>
      <c r="D38" s="36"/>
      <c r="E38" s="25"/>
      <c r="F38" s="25"/>
    </row>
    <row r="39" customFormat="false" ht="16.5" hidden="false" customHeight="true" outlineLevel="0" collapsed="false">
      <c r="A39" s="31"/>
      <c r="B39" s="37"/>
      <c r="C39" s="38"/>
      <c r="D39" s="39"/>
      <c r="E39" s="25"/>
    </row>
    <row r="40" customFormat="false" ht="16.5" hidden="false" customHeight="true" outlineLevel="0" collapsed="false">
      <c r="A40" s="40" t="s">
        <v>55</v>
      </c>
      <c r="B40" s="41" t="n">
        <f aca="false">SUM(B36:B38)</f>
        <v>1812776</v>
      </c>
      <c r="C40" s="42" t="s">
        <v>56</v>
      </c>
      <c r="D40" s="43" t="n">
        <f aca="false">SUM(D36:D39)</f>
        <v>1812776</v>
      </c>
      <c r="E40" s="25"/>
    </row>
    <row r="41" customFormat="false" ht="12.75" hidden="false" customHeight="true" outlineLevel="0" collapsed="false">
      <c r="B41" s="25"/>
      <c r="C41" s="25"/>
      <c r="E41" s="25"/>
    </row>
    <row r="42" customFormat="false" ht="12.75" hidden="false" customHeight="true" outlineLevel="0" collapsed="false">
      <c r="C42" s="25"/>
      <c r="E42" s="25"/>
    </row>
    <row r="43" customFormat="false" ht="12.75" hidden="false" customHeight="true" outlineLevel="0" collapsed="false">
      <c r="C43" s="25"/>
      <c r="E43" s="25"/>
    </row>
    <row r="44" customFormat="false" ht="12.75" hidden="false" customHeight="true" outlineLevel="0" collapsed="false">
      <c r="C44" s="25"/>
      <c r="E44" s="25"/>
    </row>
    <row r="45" customFormat="false" ht="12.75" hidden="false" customHeight="true" outlineLevel="0" collapsed="false">
      <c r="E45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7</v>
      </c>
    </row>
    <row r="2" customFormat="false" ht="24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9</v>
      </c>
      <c r="B4" s="9"/>
      <c r="C4" s="9"/>
      <c r="D4" s="47" t="s">
        <v>60</v>
      </c>
      <c r="E4" s="47" t="s">
        <v>61</v>
      </c>
      <c r="F4" s="47" t="s">
        <v>62</v>
      </c>
      <c r="G4" s="47" t="s">
        <v>63</v>
      </c>
      <c r="H4" s="47" t="s">
        <v>64</v>
      </c>
      <c r="I4" s="48" t="s">
        <v>65</v>
      </c>
      <c r="J4" s="49" t="s">
        <v>66</v>
      </c>
      <c r="K4" s="49"/>
      <c r="L4" s="50" t="s">
        <v>67</v>
      </c>
      <c r="M4" s="9" t="s">
        <v>68</v>
      </c>
      <c r="N4" s="9"/>
      <c r="O4" s="9"/>
      <c r="P4" s="9"/>
      <c r="Q4" s="9"/>
      <c r="R4" s="51" t="s">
        <v>69</v>
      </c>
      <c r="S4" s="47" t="s">
        <v>70</v>
      </c>
    </row>
    <row r="5" customFormat="false" ht="32.2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47"/>
      <c r="F5" s="47"/>
      <c r="G5" s="47"/>
      <c r="H5" s="47"/>
      <c r="I5" s="48"/>
      <c r="J5" s="52" t="s">
        <v>74</v>
      </c>
      <c r="K5" s="53" t="s">
        <v>75</v>
      </c>
      <c r="L5" s="50"/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1812776</v>
      </c>
      <c r="E6" s="57" t="n">
        <v>1806176</v>
      </c>
      <c r="F6" s="57" t="n">
        <v>6600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1812776</v>
      </c>
      <c r="E7" s="57" t="n">
        <v>1806176</v>
      </c>
      <c r="F7" s="57" t="n">
        <v>6600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2400</v>
      </c>
      <c r="E8" s="57" t="n">
        <v>0</v>
      </c>
      <c r="F8" s="57" t="n">
        <v>2400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2400</v>
      </c>
      <c r="E9" s="57" t="n">
        <v>0</v>
      </c>
      <c r="F9" s="57" t="n">
        <v>2400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2400</v>
      </c>
      <c r="E10" s="57" t="n">
        <v>0</v>
      </c>
      <c r="F10" s="57" t="n">
        <v>2400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8</v>
      </c>
      <c r="B11" s="55"/>
      <c r="C11" s="62" t="s">
        <v>89</v>
      </c>
      <c r="D11" s="57" t="n">
        <v>1810376</v>
      </c>
      <c r="E11" s="57" t="n">
        <v>1806176</v>
      </c>
      <c r="F11" s="57" t="n">
        <v>4200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90</v>
      </c>
      <c r="B12" s="55"/>
      <c r="C12" s="62" t="s">
        <v>91</v>
      </c>
      <c r="D12" s="57" t="n">
        <v>4200</v>
      </c>
      <c r="E12" s="57" t="n">
        <v>0</v>
      </c>
      <c r="F12" s="57" t="n">
        <v>4200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2</v>
      </c>
      <c r="B13" s="55" t="s">
        <v>81</v>
      </c>
      <c r="C13" s="62" t="s">
        <v>93</v>
      </c>
      <c r="D13" s="57" t="n">
        <v>4200</v>
      </c>
      <c r="E13" s="57" t="n">
        <v>0</v>
      </c>
      <c r="F13" s="57" t="n">
        <v>4200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4</v>
      </c>
      <c r="B14" s="55"/>
      <c r="C14" s="62" t="s">
        <v>95</v>
      </c>
      <c r="D14" s="57" t="n">
        <v>1806176</v>
      </c>
      <c r="E14" s="57" t="n">
        <v>1806176</v>
      </c>
      <c r="F14" s="57" t="n">
        <v>0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6</v>
      </c>
      <c r="B15" s="55" t="s">
        <v>81</v>
      </c>
      <c r="C15" s="62" t="s">
        <v>97</v>
      </c>
      <c r="D15" s="57" t="n">
        <v>1806176</v>
      </c>
      <c r="E15" s="57" t="n">
        <v>1806176</v>
      </c>
      <c r="F15" s="57" t="n">
        <v>0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98</v>
      </c>
    </row>
    <row r="2" customFormat="false" ht="21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0</v>
      </c>
      <c r="B4" s="9"/>
      <c r="C4" s="9"/>
      <c r="D4" s="47" t="s">
        <v>60</v>
      </c>
      <c r="E4" s="64" t="s">
        <v>101</v>
      </c>
      <c r="F4" s="47" t="s">
        <v>102</v>
      </c>
      <c r="G4" s="47" t="s">
        <v>103</v>
      </c>
      <c r="H4" s="49" t="s">
        <v>104</v>
      </c>
    </row>
    <row r="5" customFormat="false" ht="1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60</v>
      </c>
      <c r="D7" s="20" t="n">
        <v>1812776</v>
      </c>
      <c r="E7" s="65" t="n">
        <v>6600</v>
      </c>
      <c r="F7" s="58" t="n">
        <v>1806176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81</v>
      </c>
      <c r="B8" s="55"/>
      <c r="C8" s="62" t="s">
        <v>0</v>
      </c>
      <c r="D8" s="20" t="n">
        <v>1812776</v>
      </c>
      <c r="E8" s="65" t="n">
        <v>6600</v>
      </c>
      <c r="F8" s="58" t="n">
        <v>1806176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2</v>
      </c>
      <c r="B9" s="55"/>
      <c r="C9" s="62" t="s">
        <v>83</v>
      </c>
      <c r="D9" s="20" t="n">
        <v>2400</v>
      </c>
      <c r="E9" s="65" t="n">
        <v>2400</v>
      </c>
      <c r="F9" s="58" t="n">
        <v>0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4</v>
      </c>
      <c r="B10" s="55"/>
      <c r="C10" s="62" t="s">
        <v>85</v>
      </c>
      <c r="D10" s="20" t="n">
        <v>2400</v>
      </c>
      <c r="E10" s="65" t="n">
        <v>2400</v>
      </c>
      <c r="F10" s="58" t="n">
        <v>0</v>
      </c>
      <c r="G10" s="59" t="n">
        <v>0</v>
      </c>
      <c r="H10" s="65" t="n">
        <v>0</v>
      </c>
    </row>
    <row r="11" customFormat="false" ht="35.1" hidden="false" customHeight="true" outlineLevel="0" collapsed="false">
      <c r="A11" s="54" t="s">
        <v>86</v>
      </c>
      <c r="B11" s="55" t="s">
        <v>81</v>
      </c>
      <c r="C11" s="62" t="s">
        <v>87</v>
      </c>
      <c r="D11" s="20" t="n">
        <v>2400</v>
      </c>
      <c r="E11" s="65" t="n">
        <v>2400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8</v>
      </c>
      <c r="B12" s="55"/>
      <c r="C12" s="62" t="s">
        <v>89</v>
      </c>
      <c r="D12" s="20" t="n">
        <v>1810376</v>
      </c>
      <c r="E12" s="65" t="n">
        <v>4200</v>
      </c>
      <c r="F12" s="58" t="n">
        <v>1806176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90</v>
      </c>
      <c r="B13" s="55"/>
      <c r="C13" s="62" t="s">
        <v>91</v>
      </c>
      <c r="D13" s="20" t="n">
        <v>4200</v>
      </c>
      <c r="E13" s="65" t="n">
        <v>4200</v>
      </c>
      <c r="F13" s="58" t="n">
        <v>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2</v>
      </c>
      <c r="B14" s="55" t="s">
        <v>81</v>
      </c>
      <c r="C14" s="62" t="s">
        <v>93</v>
      </c>
      <c r="D14" s="20" t="n">
        <v>4200</v>
      </c>
      <c r="E14" s="65" t="n">
        <v>4200</v>
      </c>
      <c r="F14" s="58" t="n">
        <v>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4</v>
      </c>
      <c r="B15" s="55"/>
      <c r="C15" s="62" t="s">
        <v>95</v>
      </c>
      <c r="D15" s="20" t="n">
        <v>1806176</v>
      </c>
      <c r="E15" s="65" t="n">
        <v>0</v>
      </c>
      <c r="F15" s="58" t="n">
        <v>1806176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6</v>
      </c>
      <c r="B16" s="55" t="s">
        <v>81</v>
      </c>
      <c r="C16" s="62" t="s">
        <v>97</v>
      </c>
      <c r="D16" s="20" t="n">
        <v>1806176</v>
      </c>
      <c r="E16" s="65" t="n">
        <v>0</v>
      </c>
      <c r="F16" s="58" t="n">
        <v>1806176</v>
      </c>
      <c r="G16" s="59" t="n">
        <v>0</v>
      </c>
      <c r="H16" s="65" t="n">
        <v>0</v>
      </c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05</v>
      </c>
      <c r="I1" s="25"/>
    </row>
    <row r="2" customFormat="false" ht="25.5" hidden="false" customHeight="true" outlineLevel="0" collapsed="false">
      <c r="A2" s="66" t="s">
        <v>106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7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60</v>
      </c>
      <c r="E5" s="68" t="s">
        <v>108</v>
      </c>
      <c r="F5" s="68" t="s">
        <v>109</v>
      </c>
      <c r="G5" s="68" t="s">
        <v>110</v>
      </c>
      <c r="H5" s="68" t="s">
        <v>111</v>
      </c>
      <c r="J5" s="25"/>
    </row>
    <row r="6" customFormat="false" ht="18.75" hidden="false" customHeight="true" outlineLevel="0" collapsed="false">
      <c r="A6" s="18" t="s">
        <v>112</v>
      </c>
      <c r="B6" s="17" t="n">
        <f aca="false">SUM(B7:B9)</f>
        <v>6600</v>
      </c>
      <c r="C6" s="69" t="s">
        <v>113</v>
      </c>
      <c r="D6" s="39" t="n">
        <f aca="false">SUM(D7:D36)</f>
        <v>1812776</v>
      </c>
      <c r="E6" s="70" t="n">
        <f aca="false">SUM(E7:E35)</f>
        <v>6600</v>
      </c>
      <c r="F6" s="71" t="n">
        <f aca="false">SUM(F7:F35)</f>
        <v>0</v>
      </c>
      <c r="G6" s="39" t="n">
        <f aca="false">SUM(G7:G35)</f>
        <v>0</v>
      </c>
      <c r="H6" s="70" t="n">
        <f aca="false">SUM(H7:H35)</f>
        <v>1806176</v>
      </c>
      <c r="J6" s="25"/>
    </row>
    <row r="7" customFormat="false" ht="17.25" hidden="false" customHeight="true" outlineLevel="0" collapsed="false">
      <c r="A7" s="18" t="s">
        <v>114</v>
      </c>
      <c r="B7" s="17" t="n">
        <v>6600</v>
      </c>
      <c r="C7" s="19" t="s">
        <v>115</v>
      </c>
      <c r="D7" s="72" t="n">
        <f aca="false">SUM(E7:H7)</f>
        <v>0</v>
      </c>
      <c r="E7" s="72" t="n">
        <v>0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16</v>
      </c>
      <c r="B8" s="20" t="n">
        <v>0</v>
      </c>
      <c r="C8" s="19" t="s">
        <v>117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18</v>
      </c>
      <c r="B9" s="22" t="n">
        <v>0</v>
      </c>
      <c r="C9" s="19" t="s">
        <v>119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20</v>
      </c>
      <c r="B10" s="21" t="n">
        <f aca="false">SUM(B11:B13)</f>
        <v>1806176</v>
      </c>
      <c r="C10" s="19" t="s">
        <v>121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14</v>
      </c>
      <c r="B11" s="17" t="n">
        <v>1806176</v>
      </c>
      <c r="C11" s="19" t="s">
        <v>122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16</v>
      </c>
      <c r="B12" s="17" t="n">
        <v>0</v>
      </c>
      <c r="C12" s="19" t="s">
        <v>123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18</v>
      </c>
      <c r="B13" s="20" t="n">
        <v>0</v>
      </c>
      <c r="C13" s="19" t="s">
        <v>124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25</v>
      </c>
      <c r="B14" s="21"/>
      <c r="C14" s="19" t="s">
        <v>126</v>
      </c>
      <c r="D14" s="72" t="n">
        <f aca="false">SUM(E14:H14)</f>
        <v>0</v>
      </c>
      <c r="E14" s="72" t="n">
        <v>0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27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8</v>
      </c>
      <c r="D16" s="72" t="n">
        <f aca="false">SUM(E16:H16)</f>
        <v>2400</v>
      </c>
      <c r="E16" s="72" t="n">
        <v>2400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89</v>
      </c>
      <c r="D17" s="72" t="n">
        <f aca="false">SUM(E17:H17)</f>
        <v>1810376</v>
      </c>
      <c r="E17" s="72" t="n">
        <v>4200</v>
      </c>
      <c r="F17" s="17" t="n">
        <v>0</v>
      </c>
      <c r="G17" s="73" t="n">
        <v>0</v>
      </c>
      <c r="H17" s="17" t="n">
        <v>1806176</v>
      </c>
      <c r="I17" s="25"/>
    </row>
    <row r="18" customFormat="false" ht="17.25" hidden="false" customHeight="true" outlineLevel="0" collapsed="false">
      <c r="A18" s="18"/>
      <c r="B18" s="17"/>
      <c r="C18" s="19" t="s">
        <v>129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30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31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32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33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34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6"/>
      <c r="C24" s="18" t="s">
        <v>135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39"/>
      <c r="C25" s="18" t="s">
        <v>136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39"/>
      <c r="C26" s="18" t="s">
        <v>137</v>
      </c>
      <c r="D26" s="72" t="n">
        <f aca="false">SUM(E26:H26)</f>
        <v>0</v>
      </c>
      <c r="E26" s="72" t="n">
        <v>0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39"/>
      <c r="C27" s="18" t="s">
        <v>138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39"/>
      <c r="C28" s="18" t="s">
        <v>139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39"/>
      <c r="C29" s="18" t="s">
        <v>140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39"/>
      <c r="C30" s="18" t="s">
        <v>141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39"/>
      <c r="C31" s="18" t="s">
        <v>142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39"/>
      <c r="C32" s="18" t="s">
        <v>143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44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  <c r="I33" s="25"/>
      <c r="J33" s="25"/>
      <c r="K33" s="25"/>
    </row>
    <row r="34" customFormat="false" ht="16.5" hidden="false" customHeight="true" outlineLevel="0" collapsed="false">
      <c r="A34" s="23"/>
      <c r="B34" s="76"/>
      <c r="C34" s="18" t="s">
        <v>145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  <c r="I34" s="25"/>
      <c r="K34" s="25"/>
    </row>
    <row r="35" customFormat="false" ht="17.25" hidden="false" customHeight="true" outlineLevel="0" collapsed="false">
      <c r="A35" s="23"/>
      <c r="B35" s="76"/>
      <c r="C35" s="16" t="s">
        <v>146</v>
      </c>
      <c r="D35" s="72" t="n">
        <f aca="false">SUM(E35:H35)</f>
        <v>0</v>
      </c>
      <c r="E35" s="72" t="n">
        <v>0</v>
      </c>
      <c r="F35" s="17" t="n">
        <v>0</v>
      </c>
      <c r="G35" s="73" t="n">
        <v>0</v>
      </c>
      <c r="H35" s="17" t="n">
        <v>0</v>
      </c>
      <c r="J35" s="25"/>
      <c r="K35" s="25"/>
    </row>
    <row r="36" customFormat="false" ht="18" hidden="false" customHeight="true" outlineLevel="0" collapsed="false">
      <c r="A36" s="23"/>
      <c r="B36" s="76"/>
      <c r="C36" s="16" t="s">
        <v>147</v>
      </c>
      <c r="D36" s="72" t="n">
        <f aca="false">SUM(E36:H36)</f>
        <v>0</v>
      </c>
      <c r="E36" s="57" t="n">
        <v>0</v>
      </c>
      <c r="F36" s="20" t="n">
        <v>0</v>
      </c>
      <c r="G36" s="58" t="n">
        <v>0</v>
      </c>
      <c r="H36" s="20" t="n">
        <v>0</v>
      </c>
      <c r="I36" s="25"/>
      <c r="J36" s="25"/>
    </row>
    <row r="37" customFormat="false" ht="18" hidden="false" customHeight="true" outlineLevel="0" collapsed="false">
      <c r="A37" s="23"/>
      <c r="B37" s="76"/>
      <c r="C37" s="16" t="s">
        <v>148</v>
      </c>
      <c r="D37" s="77"/>
      <c r="E37" s="78"/>
      <c r="F37" s="79"/>
      <c r="G37" s="79"/>
      <c r="H37" s="79"/>
      <c r="I37" s="25"/>
    </row>
    <row r="38" customFormat="false" ht="18" hidden="false" customHeight="true" outlineLevel="0" collapsed="false">
      <c r="A38" s="23"/>
      <c r="B38" s="76"/>
      <c r="C38" s="16"/>
      <c r="D38" s="77"/>
      <c r="E38" s="77"/>
      <c r="F38" s="80"/>
      <c r="G38" s="80"/>
      <c r="H38" s="80"/>
    </row>
    <row r="39" customFormat="false" ht="17.25" hidden="false" customHeight="true" outlineLevel="0" collapsed="false">
      <c r="A39" s="28" t="s">
        <v>149</v>
      </c>
      <c r="B39" s="39" t="n">
        <f aca="false">SUM(B6+B10)</f>
        <v>1812776</v>
      </c>
      <c r="C39" s="28" t="s">
        <v>150</v>
      </c>
      <c r="D39" s="24" t="n">
        <f aca="false">D6+D37</f>
        <v>1812776</v>
      </c>
      <c r="E39" s="24" t="n">
        <f aca="false">E6+E37</f>
        <v>6600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1</v>
      </c>
    </row>
    <row r="2" customFormat="false" ht="22.5" hidden="false" customHeight="true" outlineLevel="0" collapsed="false">
      <c r="A2" s="81" t="s">
        <v>15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</row>
    <row r="3" customFormat="false" ht="15" hidden="false" customHeight="true" outlineLevel="0" collapsed="false">
      <c r="A3" s="63" t="s">
        <v>5</v>
      </c>
      <c r="B3" s="25"/>
      <c r="C3" s="82"/>
      <c r="D3" s="82"/>
      <c r="E3" s="82"/>
      <c r="DF3" s="5" t="s">
        <v>6</v>
      </c>
    </row>
    <row r="4" customFormat="false" ht="16.5" hidden="false" customHeight="true" outlineLevel="0" collapsed="false">
      <c r="A4" s="64" t="s">
        <v>153</v>
      </c>
      <c r="B4" s="64"/>
      <c r="C4" s="64"/>
      <c r="D4" s="51" t="s">
        <v>154</v>
      </c>
      <c r="E4" s="9" t="s">
        <v>15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7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8</v>
      </c>
      <c r="BH4" s="8"/>
      <c r="BI4" s="8"/>
      <c r="BJ4" s="8"/>
      <c r="BK4" s="8"/>
      <c r="BL4" s="8" t="s">
        <v>159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3" t="s">
        <v>161</v>
      </c>
      <c r="CQ4" s="83"/>
      <c r="CR4" s="83"/>
      <c r="CS4" s="83" t="s">
        <v>162</v>
      </c>
      <c r="CT4" s="83"/>
      <c r="CU4" s="83"/>
      <c r="CV4" s="83"/>
      <c r="CW4" s="83"/>
      <c r="CX4" s="83"/>
      <c r="CY4" s="83" t="s">
        <v>163</v>
      </c>
      <c r="CZ4" s="83"/>
      <c r="DA4" s="83"/>
      <c r="DB4" s="83" t="s">
        <v>164</v>
      </c>
      <c r="DC4" s="83"/>
      <c r="DD4" s="83"/>
      <c r="DE4" s="83"/>
      <c r="DF4" s="83"/>
    </row>
    <row r="5" customFormat="false" ht="36" hidden="false" customHeight="true" outlineLevel="0" collapsed="false">
      <c r="A5" s="84" t="s">
        <v>71</v>
      </c>
      <c r="B5" s="84" t="s">
        <v>72</v>
      </c>
      <c r="C5" s="47" t="s">
        <v>73</v>
      </c>
      <c r="D5" s="51"/>
      <c r="E5" s="47" t="s">
        <v>76</v>
      </c>
      <c r="F5" s="85" t="s">
        <v>165</v>
      </c>
      <c r="G5" s="85" t="s">
        <v>166</v>
      </c>
      <c r="H5" s="85" t="s">
        <v>167</v>
      </c>
      <c r="I5" s="47" t="s">
        <v>168</v>
      </c>
      <c r="J5" s="47" t="s">
        <v>169</v>
      </c>
      <c r="K5" s="47" t="s">
        <v>170</v>
      </c>
      <c r="L5" s="47" t="s">
        <v>171</v>
      </c>
      <c r="M5" s="47" t="s">
        <v>172</v>
      </c>
      <c r="N5" s="47" t="s">
        <v>173</v>
      </c>
      <c r="O5" s="47" t="s">
        <v>174</v>
      </c>
      <c r="P5" s="47" t="s">
        <v>175</v>
      </c>
      <c r="Q5" s="47" t="s">
        <v>176</v>
      </c>
      <c r="R5" s="47" t="s">
        <v>177</v>
      </c>
      <c r="S5" s="47" t="s">
        <v>76</v>
      </c>
      <c r="T5" s="47" t="s">
        <v>178</v>
      </c>
      <c r="U5" s="47" t="s">
        <v>179</v>
      </c>
      <c r="V5" s="47" t="s">
        <v>180</v>
      </c>
      <c r="W5" s="47" t="s">
        <v>181</v>
      </c>
      <c r="X5" s="47" t="s">
        <v>182</v>
      </c>
      <c r="Y5" s="47" t="s">
        <v>183</v>
      </c>
      <c r="Z5" s="47" t="s">
        <v>184</v>
      </c>
      <c r="AA5" s="47" t="s">
        <v>185</v>
      </c>
      <c r="AB5" s="47" t="s">
        <v>186</v>
      </c>
      <c r="AC5" s="47" t="s">
        <v>187</v>
      </c>
      <c r="AD5" s="47" t="s">
        <v>188</v>
      </c>
      <c r="AE5" s="47" t="s">
        <v>189</v>
      </c>
      <c r="AF5" s="47" t="s">
        <v>190</v>
      </c>
      <c r="AG5" s="47" t="s">
        <v>191</v>
      </c>
      <c r="AH5" s="47" t="s">
        <v>192</v>
      </c>
      <c r="AI5" s="47" t="s">
        <v>193</v>
      </c>
      <c r="AJ5" s="47" t="s">
        <v>194</v>
      </c>
      <c r="AK5" s="47" t="s">
        <v>195</v>
      </c>
      <c r="AL5" s="47" t="s">
        <v>196</v>
      </c>
      <c r="AM5" s="47" t="s">
        <v>197</v>
      </c>
      <c r="AN5" s="47" t="s">
        <v>198</v>
      </c>
      <c r="AO5" s="47" t="s">
        <v>199</v>
      </c>
      <c r="AP5" s="47" t="s">
        <v>200</v>
      </c>
      <c r="AQ5" s="47" t="s">
        <v>201</v>
      </c>
      <c r="AR5" s="47" t="s">
        <v>202</v>
      </c>
      <c r="AS5" s="47" t="s">
        <v>203</v>
      </c>
      <c r="AT5" s="47" t="s">
        <v>204</v>
      </c>
      <c r="AU5" s="47" t="s">
        <v>76</v>
      </c>
      <c r="AV5" s="47" t="s">
        <v>205</v>
      </c>
      <c r="AW5" s="47" t="s">
        <v>206</v>
      </c>
      <c r="AX5" s="47" t="s">
        <v>207</v>
      </c>
      <c r="AY5" s="47" t="s">
        <v>208</v>
      </c>
      <c r="AZ5" s="47" t="s">
        <v>209</v>
      </c>
      <c r="BA5" s="47" t="s">
        <v>210</v>
      </c>
      <c r="BB5" s="47" t="s">
        <v>211</v>
      </c>
      <c r="BC5" s="47" t="s">
        <v>212</v>
      </c>
      <c r="BD5" s="47" t="s">
        <v>213</v>
      </c>
      <c r="BE5" s="47" t="s">
        <v>214</v>
      </c>
      <c r="BF5" s="47" t="s">
        <v>215</v>
      </c>
      <c r="BG5" s="47" t="s">
        <v>76</v>
      </c>
      <c r="BH5" s="47" t="s">
        <v>216</v>
      </c>
      <c r="BI5" s="47" t="s">
        <v>217</v>
      </c>
      <c r="BJ5" s="47" t="s">
        <v>218</v>
      </c>
      <c r="BK5" s="47" t="s">
        <v>219</v>
      </c>
      <c r="BL5" s="53" t="s">
        <v>76</v>
      </c>
      <c r="BM5" s="53" t="s">
        <v>220</v>
      </c>
      <c r="BN5" s="53" t="s">
        <v>221</v>
      </c>
      <c r="BO5" s="53" t="s">
        <v>222</v>
      </c>
      <c r="BP5" s="53" t="s">
        <v>223</v>
      </c>
      <c r="BQ5" s="53" t="s">
        <v>224</v>
      </c>
      <c r="BR5" s="53" t="s">
        <v>225</v>
      </c>
      <c r="BS5" s="53" t="s">
        <v>226</v>
      </c>
      <c r="BT5" s="53" t="s">
        <v>227</v>
      </c>
      <c r="BU5" s="53" t="s">
        <v>228</v>
      </c>
      <c r="BV5" s="53" t="s">
        <v>229</v>
      </c>
      <c r="BW5" s="53" t="s">
        <v>230</v>
      </c>
      <c r="BX5" s="53" t="s">
        <v>231</v>
      </c>
      <c r="BY5" s="53" t="s">
        <v>76</v>
      </c>
      <c r="BZ5" s="53" t="s">
        <v>220</v>
      </c>
      <c r="CA5" s="53" t="s">
        <v>221</v>
      </c>
      <c r="CB5" s="53" t="s">
        <v>222</v>
      </c>
      <c r="CC5" s="53" t="s">
        <v>223</v>
      </c>
      <c r="CD5" s="53" t="s">
        <v>224</v>
      </c>
      <c r="CE5" s="53" t="s">
        <v>225</v>
      </c>
      <c r="CF5" s="53" t="s">
        <v>226</v>
      </c>
      <c r="CG5" s="53" t="s">
        <v>232</v>
      </c>
      <c r="CH5" s="53" t="s">
        <v>233</v>
      </c>
      <c r="CI5" s="53" t="s">
        <v>234</v>
      </c>
      <c r="CJ5" s="53" t="s">
        <v>235</v>
      </c>
      <c r="CK5" s="53" t="s">
        <v>227</v>
      </c>
      <c r="CL5" s="53" t="s">
        <v>228</v>
      </c>
      <c r="CM5" s="53" t="s">
        <v>229</v>
      </c>
      <c r="CN5" s="53" t="s">
        <v>230</v>
      </c>
      <c r="CO5" s="53" t="s">
        <v>236</v>
      </c>
      <c r="CP5" s="53" t="s">
        <v>76</v>
      </c>
      <c r="CQ5" s="53" t="s">
        <v>237</v>
      </c>
      <c r="CR5" s="53" t="s">
        <v>238</v>
      </c>
      <c r="CS5" s="53" t="s">
        <v>76</v>
      </c>
      <c r="CT5" s="53" t="s">
        <v>237</v>
      </c>
      <c r="CU5" s="53" t="s">
        <v>239</v>
      </c>
      <c r="CV5" s="53" t="s">
        <v>240</v>
      </c>
      <c r="CW5" s="53" t="s">
        <v>241</v>
      </c>
      <c r="CX5" s="53" t="s">
        <v>238</v>
      </c>
      <c r="CY5" s="53" t="s">
        <v>76</v>
      </c>
      <c r="CZ5" s="53" t="s">
        <v>242</v>
      </c>
      <c r="DA5" s="53" t="s">
        <v>243</v>
      </c>
      <c r="DB5" s="53" t="s">
        <v>76</v>
      </c>
      <c r="DC5" s="53" t="s">
        <v>244</v>
      </c>
      <c r="DD5" s="53" t="s">
        <v>245</v>
      </c>
      <c r="DE5" s="53" t="s">
        <v>246</v>
      </c>
      <c r="DF5" s="53" t="s">
        <v>164</v>
      </c>
    </row>
    <row r="6" customFormat="false" ht="17.25" hidden="false" customHeight="true" outlineLevel="0" collapsed="false">
      <c r="A6" s="54"/>
      <c r="B6" s="55"/>
      <c r="C6" s="62" t="s">
        <v>60</v>
      </c>
      <c r="D6" s="57" t="n">
        <v>1812776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4200</v>
      </c>
      <c r="T6" s="57" t="n">
        <v>100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1200</v>
      </c>
      <c r="AF6" s="57" t="n">
        <v>0</v>
      </c>
      <c r="AG6" s="57" t="n">
        <v>0</v>
      </c>
      <c r="AH6" s="57" t="n">
        <v>0</v>
      </c>
      <c r="AI6" s="57" t="n">
        <v>0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1000</v>
      </c>
      <c r="AP6" s="57" t="n">
        <v>1000</v>
      </c>
      <c r="AQ6" s="57" t="n">
        <v>0</v>
      </c>
      <c r="AR6" s="57" t="n">
        <v>0</v>
      </c>
      <c r="AS6" s="57" t="n">
        <v>0</v>
      </c>
      <c r="AT6" s="57" t="n">
        <v>0</v>
      </c>
      <c r="AU6" s="57" t="n">
        <v>2400</v>
      </c>
      <c r="AV6" s="57" t="n">
        <v>0</v>
      </c>
      <c r="AW6" s="57" t="n">
        <v>0</v>
      </c>
      <c r="AX6" s="20" t="n">
        <v>0</v>
      </c>
      <c r="AY6" s="65" t="n">
        <v>0</v>
      </c>
      <c r="AZ6" s="65" t="n">
        <v>0</v>
      </c>
      <c r="BA6" s="58" t="n">
        <v>0</v>
      </c>
      <c r="BB6" s="57" t="n">
        <v>2400</v>
      </c>
      <c r="BC6" s="57" t="n">
        <v>0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1806176</v>
      </c>
      <c r="DC6" s="57" t="n">
        <v>0</v>
      </c>
      <c r="DD6" s="57" t="n">
        <v>0</v>
      </c>
      <c r="DE6" s="57" t="n">
        <v>0</v>
      </c>
      <c r="DF6" s="20" t="n">
        <v>1806176</v>
      </c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1812776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4200</v>
      </c>
      <c r="T7" s="57" t="n">
        <v>100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1200</v>
      </c>
      <c r="AF7" s="57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1000</v>
      </c>
      <c r="AP7" s="57" t="n">
        <v>1000</v>
      </c>
      <c r="AQ7" s="57" t="n">
        <v>0</v>
      </c>
      <c r="AR7" s="57" t="n">
        <v>0</v>
      </c>
      <c r="AS7" s="57" t="n">
        <v>0</v>
      </c>
      <c r="AT7" s="57" t="n">
        <v>0</v>
      </c>
      <c r="AU7" s="57" t="n">
        <v>2400</v>
      </c>
      <c r="AV7" s="57" t="n">
        <v>0</v>
      </c>
      <c r="AW7" s="57" t="n">
        <v>0</v>
      </c>
      <c r="AX7" s="20" t="n">
        <v>0</v>
      </c>
      <c r="AY7" s="65" t="n">
        <v>0</v>
      </c>
      <c r="AZ7" s="65" t="n">
        <v>0</v>
      </c>
      <c r="BA7" s="58" t="n">
        <v>0</v>
      </c>
      <c r="BB7" s="57" t="n">
        <v>240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1806176</v>
      </c>
      <c r="DC7" s="57" t="n">
        <v>0</v>
      </c>
      <c r="DD7" s="57" t="n">
        <v>0</v>
      </c>
      <c r="DE7" s="57" t="n">
        <v>0</v>
      </c>
      <c r="DF7" s="20" t="n">
        <v>1806176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240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2400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0</v>
      </c>
      <c r="BA8" s="58" t="n">
        <v>0</v>
      </c>
      <c r="BB8" s="57" t="n">
        <v>240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240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240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240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240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240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240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8</v>
      </c>
      <c r="B11" s="55"/>
      <c r="C11" s="62" t="s">
        <v>89</v>
      </c>
      <c r="D11" s="57" t="n">
        <v>1810376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4200</v>
      </c>
      <c r="T11" s="57" t="n">
        <v>100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120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1000</v>
      </c>
      <c r="AP11" s="57" t="n">
        <v>100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1806176</v>
      </c>
      <c r="DC11" s="57" t="n">
        <v>0</v>
      </c>
      <c r="DD11" s="57" t="n">
        <v>0</v>
      </c>
      <c r="DE11" s="57" t="n">
        <v>0</v>
      </c>
      <c r="DF11" s="20" t="n">
        <v>1806176</v>
      </c>
    </row>
    <row r="12" customFormat="false" ht="17.25" hidden="false" customHeight="true" outlineLevel="0" collapsed="false">
      <c r="A12" s="54" t="s">
        <v>90</v>
      </c>
      <c r="B12" s="55"/>
      <c r="C12" s="62" t="s">
        <v>91</v>
      </c>
      <c r="D12" s="57" t="n">
        <v>420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4200</v>
      </c>
      <c r="T12" s="57" t="n">
        <v>100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120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1000</v>
      </c>
      <c r="AP12" s="57" t="n">
        <v>100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2</v>
      </c>
      <c r="B13" s="55" t="s">
        <v>81</v>
      </c>
      <c r="C13" s="62" t="s">
        <v>93</v>
      </c>
      <c r="D13" s="57" t="n">
        <v>420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4200</v>
      </c>
      <c r="T13" s="57" t="n">
        <v>100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120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1000</v>
      </c>
      <c r="AP13" s="57" t="n">
        <v>100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4</v>
      </c>
      <c r="B14" s="55"/>
      <c r="C14" s="62" t="s">
        <v>95</v>
      </c>
      <c r="D14" s="57" t="n">
        <v>1806176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1806176</v>
      </c>
      <c r="DC14" s="57" t="n">
        <v>0</v>
      </c>
      <c r="DD14" s="57" t="n">
        <v>0</v>
      </c>
      <c r="DE14" s="57" t="n">
        <v>0</v>
      </c>
      <c r="DF14" s="20" t="n">
        <v>1806176</v>
      </c>
    </row>
    <row r="15" customFormat="false" ht="17.25" hidden="false" customHeight="true" outlineLevel="0" collapsed="false">
      <c r="A15" s="54" t="s">
        <v>96</v>
      </c>
      <c r="B15" s="55" t="s">
        <v>81</v>
      </c>
      <c r="C15" s="62" t="s">
        <v>97</v>
      </c>
      <c r="D15" s="57" t="n">
        <v>1806176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1806176</v>
      </c>
      <c r="DC15" s="57" t="n">
        <v>0</v>
      </c>
      <c r="DD15" s="57" t="n">
        <v>0</v>
      </c>
      <c r="DE15" s="57" t="n">
        <v>0</v>
      </c>
      <c r="DF15" s="20" t="n">
        <v>1806176</v>
      </c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7</v>
      </c>
    </row>
    <row r="2" customFormat="false" ht="21" hidden="false" customHeight="true" outlineLevel="0" collapsed="false">
      <c r="A2" s="86" t="s">
        <v>248</v>
      </c>
      <c r="B2" s="86"/>
      <c r="C2" s="86"/>
      <c r="D2" s="86"/>
      <c r="E2" s="86"/>
      <c r="F2" s="86"/>
    </row>
    <row r="3" customFormat="false" ht="13.5" hidden="false" customHeight="true" outlineLevel="0" collapsed="false">
      <c r="A3" s="63" t="s">
        <v>5</v>
      </c>
      <c r="C3" s="87"/>
      <c r="F3" s="5" t="s">
        <v>6</v>
      </c>
    </row>
    <row r="4" customFormat="false" ht="19.5" hidden="false" customHeight="true" outlineLevel="0" collapsed="false">
      <c r="A4" s="64" t="s">
        <v>249</v>
      </c>
      <c r="B4" s="64"/>
      <c r="C4" s="64"/>
      <c r="D4" s="83" t="s">
        <v>101</v>
      </c>
      <c r="E4" s="83"/>
      <c r="F4" s="83"/>
    </row>
    <row r="5" customFormat="false" ht="34.5" hidden="false" customHeight="true" outlineLevel="0" collapsed="false">
      <c r="A5" s="47" t="s">
        <v>250</v>
      </c>
      <c r="B5" s="47" t="s">
        <v>72</v>
      </c>
      <c r="C5" s="47" t="s">
        <v>251</v>
      </c>
      <c r="D5" s="51" t="s">
        <v>60</v>
      </c>
      <c r="E5" s="47" t="s">
        <v>252</v>
      </c>
      <c r="F5" s="47" t="s">
        <v>253</v>
      </c>
    </row>
    <row r="6" customFormat="false" ht="18.75" hidden="false" customHeight="true" outlineLevel="0" collapsed="false">
      <c r="A6" s="54"/>
      <c r="B6" s="55"/>
      <c r="C6" s="62" t="s">
        <v>60</v>
      </c>
      <c r="D6" s="57" t="n">
        <v>6600</v>
      </c>
      <c r="E6" s="20" t="n">
        <v>2400</v>
      </c>
      <c r="F6" s="65" t="n">
        <v>4200</v>
      </c>
      <c r="G6" s="25" t="n">
        <v>0</v>
      </c>
    </row>
    <row r="7" customFormat="false" ht="18.75" hidden="false" customHeight="true" outlineLevel="0" collapsed="false">
      <c r="A7" s="54" t="s">
        <v>81</v>
      </c>
      <c r="B7" s="55"/>
      <c r="C7" s="62" t="s">
        <v>0</v>
      </c>
      <c r="D7" s="57" t="n">
        <v>6600</v>
      </c>
      <c r="E7" s="20" t="n">
        <v>2400</v>
      </c>
      <c r="F7" s="65" t="n">
        <v>4200</v>
      </c>
      <c r="G7" s="25" t="n">
        <v>0</v>
      </c>
    </row>
    <row r="8" customFormat="false" ht="18.75" hidden="false" customHeight="true" outlineLevel="0" collapsed="false">
      <c r="A8" s="54" t="s">
        <v>254</v>
      </c>
      <c r="B8" s="55"/>
      <c r="C8" s="62" t="s">
        <v>255</v>
      </c>
      <c r="D8" s="57" t="n">
        <v>4200</v>
      </c>
      <c r="E8" s="20" t="n">
        <v>0</v>
      </c>
      <c r="F8" s="65" t="n">
        <v>4200</v>
      </c>
      <c r="G8" s="25" t="n">
        <v>0</v>
      </c>
    </row>
    <row r="9" customFormat="false" ht="18.75" hidden="false" customHeight="true" outlineLevel="0" collapsed="false">
      <c r="A9" s="54" t="s">
        <v>256</v>
      </c>
      <c r="B9" s="55" t="s">
        <v>81</v>
      </c>
      <c r="C9" s="62" t="s">
        <v>257</v>
      </c>
      <c r="D9" s="57" t="n">
        <v>1000</v>
      </c>
      <c r="E9" s="20" t="n">
        <v>0</v>
      </c>
      <c r="F9" s="65" t="n">
        <v>1000</v>
      </c>
      <c r="G9" s="25" t="n">
        <v>0</v>
      </c>
    </row>
    <row r="10" customFormat="false" ht="18.75" hidden="false" customHeight="true" outlineLevel="0" collapsed="false">
      <c r="A10" s="54" t="s">
        <v>258</v>
      </c>
      <c r="B10" s="55" t="s">
        <v>81</v>
      </c>
      <c r="C10" s="62" t="s">
        <v>259</v>
      </c>
      <c r="D10" s="57" t="n">
        <v>1200</v>
      </c>
      <c r="E10" s="20" t="n">
        <v>0</v>
      </c>
      <c r="F10" s="65" t="n">
        <v>1200</v>
      </c>
      <c r="G10" s="25" t="n">
        <v>0</v>
      </c>
    </row>
    <row r="11" customFormat="false" ht="18.75" hidden="false" customHeight="true" outlineLevel="0" collapsed="false">
      <c r="A11" s="54" t="s">
        <v>260</v>
      </c>
      <c r="B11" s="55" t="s">
        <v>81</v>
      </c>
      <c r="C11" s="62" t="s">
        <v>261</v>
      </c>
      <c r="D11" s="57" t="n">
        <v>1000</v>
      </c>
      <c r="E11" s="20" t="n">
        <v>0</v>
      </c>
      <c r="F11" s="65" t="n">
        <v>1000</v>
      </c>
      <c r="G11" s="25" t="n">
        <v>0</v>
      </c>
    </row>
    <row r="12" customFormat="false" ht="18.75" hidden="false" customHeight="true" outlineLevel="0" collapsed="false">
      <c r="A12" s="54" t="s">
        <v>262</v>
      </c>
      <c r="B12" s="55" t="s">
        <v>81</v>
      </c>
      <c r="C12" s="62" t="s">
        <v>263</v>
      </c>
      <c r="D12" s="57" t="n">
        <v>1000</v>
      </c>
      <c r="E12" s="20" t="n">
        <v>0</v>
      </c>
      <c r="F12" s="65" t="n">
        <v>1000</v>
      </c>
      <c r="G12" s="25" t="n">
        <v>0</v>
      </c>
    </row>
    <row r="13" customFormat="false" ht="18.75" hidden="false" customHeight="true" outlineLevel="0" collapsed="false">
      <c r="A13" s="54" t="s">
        <v>264</v>
      </c>
      <c r="B13" s="55"/>
      <c r="C13" s="62" t="s">
        <v>265</v>
      </c>
      <c r="D13" s="57" t="n">
        <v>2400</v>
      </c>
      <c r="E13" s="20" t="n">
        <v>2400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66</v>
      </c>
      <c r="B14" s="55" t="s">
        <v>81</v>
      </c>
      <c r="C14" s="62" t="s">
        <v>267</v>
      </c>
      <c r="D14" s="57" t="n">
        <v>2400</v>
      </c>
      <c r="E14" s="20" t="n">
        <v>2400</v>
      </c>
      <c r="F14" s="65" t="n">
        <v>0</v>
      </c>
      <c r="G14" s="25" t="n">
        <v>0</v>
      </c>
    </row>
    <row r="15" customFormat="false" ht="10.8" hidden="false" customHeight="false" outlineLevel="0" collapsed="false">
      <c r="A15" s="25"/>
      <c r="E15" s="25"/>
    </row>
    <row r="16" customFormat="false" ht="10.8" hidden="false" customHeight="false" outlineLevel="0" collapsed="false">
      <c r="A16" s="25"/>
      <c r="B16" s="25"/>
      <c r="D16" s="25"/>
      <c r="E16" s="25"/>
    </row>
    <row r="17" customFormat="false" ht="10.8" hidden="false" customHeight="false" outlineLevel="0" collapsed="false">
      <c r="B17" s="25"/>
      <c r="E17" s="25"/>
    </row>
    <row r="18" customFormat="false" ht="10.8" hidden="false" customHeight="false" outlineLevel="0" collapsed="false">
      <c r="B18" s="25"/>
      <c r="E18" s="25"/>
    </row>
    <row r="19" customFormat="false" ht="10.8" hidden="false" customHeight="false" outlineLevel="0" collapsed="false">
      <c r="C19" s="25"/>
      <c r="E19" s="25"/>
    </row>
    <row r="20" customFormat="false" ht="10.8" hidden="false" customHeight="false" outlineLevel="0" collapsed="false">
      <c r="C20" s="25"/>
    </row>
    <row r="21" customFormat="false" ht="10.8" hidden="false" customHeight="false" outlineLevel="0" collapsed="false">
      <c r="E21" s="25"/>
    </row>
    <row r="22" customFormat="false" ht="10.8" hidden="false" customHeight="false" outlineLevel="0" collapsed="false">
      <c r="C22" s="25"/>
      <c r="E22" s="25"/>
    </row>
    <row r="23" customFormat="false" ht="10.8" hidden="false" customHeight="false" outlineLevel="0" collapsed="false">
      <c r="E23" s="25"/>
    </row>
    <row r="24" customFormat="false" ht="10.8" hidden="false" customHeight="false" outlineLevel="0" collapsed="false">
      <c r="E24" s="25"/>
    </row>
    <row r="25" customFormat="false" ht="10.8" hidden="false" customHeight="false" outlineLevel="0" collapsed="false">
      <c r="E25" s="25"/>
      <c r="F25" s="25"/>
    </row>
    <row r="26" customFormat="false" ht="10.8" hidden="false" customHeight="false" outlineLevel="0" collapsed="false">
      <c r="F26" s="25"/>
    </row>
    <row r="36" customFormat="false" ht="10.8" hidden="false" customHeight="false" outlineLevel="0" collapsed="false">
      <c r="A36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68</v>
      </c>
    </row>
    <row r="2" customFormat="false" ht="21" hidden="false" customHeight="true" outlineLevel="0" collapsed="false">
      <c r="A2" s="86" t="s">
        <v>269</v>
      </c>
      <c r="B2" s="86"/>
      <c r="C2" s="86"/>
      <c r="D2" s="86"/>
      <c r="E2" s="86"/>
    </row>
    <row r="3" customFormat="false" ht="12.75" hidden="false" customHeight="true" outlineLevel="0" collapsed="false">
      <c r="A3" s="45" t="s">
        <v>5</v>
      </c>
      <c r="C3" s="88"/>
      <c r="D3" s="82"/>
      <c r="E3" s="5" t="s">
        <v>6</v>
      </c>
    </row>
    <row r="4" customFormat="false" ht="30" hidden="false" customHeight="true" outlineLevel="0" collapsed="false">
      <c r="A4" s="47" t="s">
        <v>71</v>
      </c>
      <c r="B4" s="47" t="s">
        <v>72</v>
      </c>
      <c r="C4" s="47" t="s">
        <v>73</v>
      </c>
      <c r="D4" s="47" t="s">
        <v>270</v>
      </c>
      <c r="E4" s="47" t="s">
        <v>74</v>
      </c>
    </row>
    <row r="5" customFormat="false" ht="16.5" hidden="false" customHeight="true" outlineLevel="0" collapsed="false">
      <c r="A5" s="54"/>
      <c r="B5" s="55"/>
      <c r="C5" s="62" t="s">
        <v>60</v>
      </c>
      <c r="D5" s="89"/>
      <c r="E5" s="20" t="n">
        <v>1806176</v>
      </c>
    </row>
    <row r="6" customFormat="false" ht="16.5" hidden="false" customHeight="true" outlineLevel="0" collapsed="false">
      <c r="A6" s="54" t="s">
        <v>81</v>
      </c>
      <c r="B6" s="55"/>
      <c r="C6" s="62" t="s">
        <v>0</v>
      </c>
      <c r="D6" s="89"/>
      <c r="E6" s="20" t="n">
        <v>1806176</v>
      </c>
    </row>
    <row r="7" customFormat="false" ht="16.5" hidden="false" customHeight="true" outlineLevel="0" collapsed="false">
      <c r="A7" s="54" t="s">
        <v>88</v>
      </c>
      <c r="B7" s="55"/>
      <c r="C7" s="62" t="s">
        <v>89</v>
      </c>
      <c r="D7" s="89"/>
      <c r="E7" s="20" t="n">
        <v>1806176</v>
      </c>
    </row>
    <row r="8" customFormat="false" ht="16.5" hidden="false" customHeight="true" outlineLevel="0" collapsed="false">
      <c r="A8" s="54" t="s">
        <v>94</v>
      </c>
      <c r="B8" s="55"/>
      <c r="C8" s="62" t="s">
        <v>95</v>
      </c>
      <c r="D8" s="89"/>
      <c r="E8" s="20" t="n">
        <v>1806176</v>
      </c>
    </row>
    <row r="9" customFormat="false" ht="16.5" hidden="false" customHeight="true" outlineLevel="0" collapsed="false">
      <c r="A9" s="54" t="s">
        <v>96</v>
      </c>
      <c r="B9" s="55" t="s">
        <v>81</v>
      </c>
      <c r="C9" s="62" t="s">
        <v>97</v>
      </c>
      <c r="D9" s="90" t="s">
        <v>271</v>
      </c>
      <c r="E9" s="20" t="n">
        <v>30000</v>
      </c>
    </row>
    <row r="10" customFormat="false" ht="16.5" hidden="false" customHeight="true" outlineLevel="0" collapsed="false">
      <c r="A10" s="54" t="s">
        <v>96</v>
      </c>
      <c r="B10" s="55" t="s">
        <v>81</v>
      </c>
      <c r="C10" s="62" t="s">
        <v>97</v>
      </c>
      <c r="D10" s="90" t="s">
        <v>272</v>
      </c>
      <c r="E10" s="20" t="n">
        <v>80000</v>
      </c>
    </row>
    <row r="11" customFormat="false" ht="16.5" hidden="false" customHeight="true" outlineLevel="0" collapsed="false">
      <c r="A11" s="54" t="s">
        <v>96</v>
      </c>
      <c r="B11" s="55" t="s">
        <v>81</v>
      </c>
      <c r="C11" s="62" t="s">
        <v>97</v>
      </c>
      <c r="D11" s="90" t="s">
        <v>273</v>
      </c>
      <c r="E11" s="20" t="n">
        <v>1330000</v>
      </c>
    </row>
    <row r="12" customFormat="false" ht="16.5" hidden="false" customHeight="true" outlineLevel="0" collapsed="false">
      <c r="A12" s="54" t="s">
        <v>96</v>
      </c>
      <c r="B12" s="55" t="s">
        <v>81</v>
      </c>
      <c r="C12" s="62" t="s">
        <v>97</v>
      </c>
      <c r="D12" s="90" t="s">
        <v>274</v>
      </c>
      <c r="E12" s="20" t="n">
        <v>246176</v>
      </c>
    </row>
    <row r="13" customFormat="false" ht="16.5" hidden="false" customHeight="true" outlineLevel="0" collapsed="false">
      <c r="A13" s="54" t="s">
        <v>96</v>
      </c>
      <c r="B13" s="55" t="s">
        <v>81</v>
      </c>
      <c r="C13" s="62" t="s">
        <v>97</v>
      </c>
      <c r="D13" s="90" t="s">
        <v>275</v>
      </c>
      <c r="E13" s="20" t="n">
        <v>50000</v>
      </c>
    </row>
    <row r="14" customFormat="false" ht="16.5" hidden="false" customHeight="true" outlineLevel="0" collapsed="false">
      <c r="A14" s="54" t="s">
        <v>96</v>
      </c>
      <c r="B14" s="55" t="s">
        <v>81</v>
      </c>
      <c r="C14" s="62" t="s">
        <v>97</v>
      </c>
      <c r="D14" s="90" t="s">
        <v>276</v>
      </c>
      <c r="E14" s="20" t="n">
        <v>70000</v>
      </c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77</v>
      </c>
    </row>
    <row r="2" customFormat="false" ht="17.25" hidden="false" customHeight="true" outlineLevel="0" collapsed="false">
      <c r="A2" s="6" t="s">
        <v>27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279</v>
      </c>
      <c r="C4" s="42" t="s">
        <v>280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281</v>
      </c>
      <c r="E5" s="91" t="s">
        <v>282</v>
      </c>
      <c r="F5" s="91"/>
      <c r="G5" s="91"/>
      <c r="H5" s="47" t="s">
        <v>193</v>
      </c>
    </row>
    <row r="6" customFormat="false" ht="25.5" hidden="false" customHeight="true" outlineLevel="0" collapsed="false">
      <c r="A6" s="47"/>
      <c r="B6" s="47"/>
      <c r="C6" s="51"/>
      <c r="D6" s="47"/>
      <c r="E6" s="92" t="s">
        <v>76</v>
      </c>
      <c r="F6" s="92" t="s">
        <v>283</v>
      </c>
      <c r="G6" s="92" t="s">
        <v>284</v>
      </c>
      <c r="H6" s="47"/>
    </row>
    <row r="7" customFormat="false" ht="19.5" hidden="false" customHeight="true" outlineLevel="0" collapsed="false">
      <c r="A7" s="89"/>
      <c r="B7" s="89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8:08:37Z</dcterms:created>
  <dc:creator/>
  <dc:description/>
  <dc:language>en-US</dc:language>
  <cp:lastModifiedBy>尹梅</cp:lastModifiedBy>
  <dcterms:modified xsi:type="dcterms:W3CDTF">2024-12-20T03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