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5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8">
  <si>
    <t xml:space="preserve">盐边县共和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共和中心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2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86" t="s">
        <v>302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2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2" hidden="false" customHeight="false" outlineLevel="0" collapsed="false">
      <c r="C11" s="25"/>
      <c r="D11" s="25"/>
      <c r="E11" s="25"/>
      <c r="F11" s="25"/>
    </row>
    <row r="12" customFormat="false" ht="12" hidden="false" customHeight="false" outlineLevel="0" collapsed="false">
      <c r="C12" s="25"/>
      <c r="E12" s="25"/>
      <c r="F12" s="25"/>
    </row>
    <row r="13" customFormat="false" ht="12" hidden="false" customHeight="false" outlineLevel="0" collapsed="false">
      <c r="C13" s="25"/>
      <c r="E13" s="25"/>
    </row>
    <row r="14" customFormat="false" ht="12" hidden="false" customHeight="false" outlineLevel="0" collapsed="false">
      <c r="C14" s="25"/>
      <c r="D14" s="25"/>
      <c r="E14" s="25"/>
    </row>
    <row r="15" customFormat="false" ht="12" hidden="false" customHeight="false" outlineLevel="0" collapsed="false">
      <c r="C15" s="25"/>
      <c r="D15" s="25"/>
      <c r="E15" s="25"/>
    </row>
    <row r="16" customFormat="false" ht="12" hidden="false" customHeight="false" outlineLevel="0" collapsed="false">
      <c r="C16" s="25"/>
      <c r="D16" s="25"/>
      <c r="E16" s="25"/>
    </row>
    <row r="17" customFormat="false" ht="12" hidden="false" customHeight="false" outlineLevel="0" collapsed="false">
      <c r="C17" s="25"/>
      <c r="D17" s="25"/>
      <c r="E17" s="25"/>
    </row>
    <row r="18" customFormat="false" ht="12" hidden="false" customHeight="false" outlineLevel="0" collapsed="false">
      <c r="C18" s="25"/>
      <c r="D18" s="25"/>
      <c r="E18" s="25"/>
    </row>
    <row r="19" customFormat="false" ht="12" hidden="false" customHeight="false" outlineLevel="0" collapsed="false">
      <c r="C19" s="25"/>
      <c r="D19" s="25"/>
      <c r="E19" s="25"/>
    </row>
    <row r="20" customFormat="false" ht="12" hidden="false" customHeight="false" outlineLevel="0" collapsed="false">
      <c r="C20" s="25"/>
      <c r="D20" s="25"/>
      <c r="E20" s="25"/>
    </row>
    <row r="21" customFormat="false" ht="12" hidden="false" customHeight="false" outlineLevel="0" collapsed="false">
      <c r="C21" s="25"/>
      <c r="D21" s="25"/>
    </row>
    <row r="22" customFormat="false" ht="12" hidden="false" customHeight="false" outlineLevel="0" collapsed="false">
      <c r="C22" s="25"/>
      <c r="D22" s="25"/>
    </row>
    <row r="23" customFormat="false" ht="12" hidden="false" customHeight="false" outlineLevel="0" collapsed="false">
      <c r="C23" s="25"/>
      <c r="D23" s="25"/>
    </row>
    <row r="24" customFormat="false" ht="12" hidden="false" customHeight="false" outlineLevel="0" collapsed="false">
      <c r="D24" s="25"/>
    </row>
    <row r="29" customFormat="false" ht="12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5</v>
      </c>
      <c r="C4" s="42" t="s">
        <v>30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7</v>
      </c>
      <c r="E5" s="90" t="s">
        <v>298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9</v>
      </c>
      <c r="G6" s="91" t="s">
        <v>300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86" t="s">
        <v>307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2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2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419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0090</v>
      </c>
    </row>
    <row r="14" customFormat="false" ht="17.25" hidden="false" customHeight="true" outlineLevel="0" collapsed="false">
      <c r="A14" s="18" t="s">
        <v>27</v>
      </c>
      <c r="B14" s="22" t="n">
        <v>62428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1833591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162593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2166274</v>
      </c>
      <c r="C36" s="29" t="s">
        <v>51</v>
      </c>
      <c r="D36" s="30" t="n">
        <f aca="false">SUM(D6:D35)</f>
        <v>2166274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2166274</v>
      </c>
      <c r="C40" s="42" t="s">
        <v>56</v>
      </c>
      <c r="D40" s="43" t="n">
        <f aca="false">SUM(D36:D39)</f>
        <v>2166274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2166274</v>
      </c>
      <c r="E6" s="57" t="n">
        <v>0</v>
      </c>
      <c r="F6" s="57" t="n">
        <v>1541994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166274</v>
      </c>
      <c r="E7" s="57" t="n">
        <v>0</v>
      </c>
      <c r="F7" s="57" t="n">
        <v>1541994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70090</v>
      </c>
      <c r="E8" s="57" t="n">
        <v>0</v>
      </c>
      <c r="F8" s="57" t="n">
        <v>17009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170090</v>
      </c>
      <c r="E9" s="57" t="n">
        <v>0</v>
      </c>
      <c r="F9" s="57" t="n">
        <v>17009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70090</v>
      </c>
      <c r="E10" s="57" t="n">
        <v>0</v>
      </c>
      <c r="F10" s="57" t="n">
        <v>17009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33591</v>
      </c>
      <c r="E11" s="57" t="n">
        <v>0</v>
      </c>
      <c r="F11" s="57" t="n">
        <v>1209311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735735</v>
      </c>
      <c r="E12" s="57" t="n">
        <v>0</v>
      </c>
      <c r="F12" s="57" t="n">
        <v>1111455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8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735735</v>
      </c>
      <c r="E13" s="57" t="n">
        <v>0</v>
      </c>
      <c r="F13" s="57" t="n">
        <v>1111455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97856</v>
      </c>
      <c r="E14" s="57" t="n">
        <v>0</v>
      </c>
      <c r="F14" s="57" t="n">
        <v>9785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81856</v>
      </c>
      <c r="E15" s="57" t="n">
        <v>0</v>
      </c>
      <c r="F15" s="57" t="n">
        <v>81856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6000</v>
      </c>
      <c r="E16" s="57" t="n">
        <v>0</v>
      </c>
      <c r="F16" s="57" t="n">
        <v>160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62593</v>
      </c>
      <c r="E17" s="57" t="n">
        <v>0</v>
      </c>
      <c r="F17" s="57" t="n">
        <v>162593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62593</v>
      </c>
      <c r="E18" s="57" t="n">
        <v>0</v>
      </c>
      <c r="F18" s="57" t="n">
        <v>162593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162593</v>
      </c>
      <c r="E19" s="57" t="n">
        <v>0</v>
      </c>
      <c r="F19" s="57" t="n">
        <v>162593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60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2166274</v>
      </c>
      <c r="E7" s="65" t="n">
        <v>1686274</v>
      </c>
      <c r="F7" s="58" t="n">
        <v>4800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2166274</v>
      </c>
      <c r="E8" s="65" t="n">
        <v>1686274</v>
      </c>
      <c r="F8" s="58" t="n">
        <v>4800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170090</v>
      </c>
      <c r="E9" s="65" t="n">
        <v>170090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170090</v>
      </c>
      <c r="E10" s="65" t="n">
        <v>170090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170090</v>
      </c>
      <c r="E11" s="65" t="n">
        <v>17009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1833591</v>
      </c>
      <c r="E12" s="65" t="n">
        <v>1353591</v>
      </c>
      <c r="F12" s="58" t="n">
        <v>4800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1735735</v>
      </c>
      <c r="E13" s="65" t="n">
        <v>1255735</v>
      </c>
      <c r="F13" s="58" t="n">
        <v>48000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1735735</v>
      </c>
      <c r="E14" s="65" t="n">
        <v>1255735</v>
      </c>
      <c r="F14" s="58" t="n">
        <v>4800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97856</v>
      </c>
      <c r="E15" s="65" t="n">
        <v>97856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81856</v>
      </c>
      <c r="E16" s="65" t="n">
        <v>81856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16000</v>
      </c>
      <c r="E17" s="65" t="n">
        <v>16000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162593</v>
      </c>
      <c r="E18" s="65" t="n">
        <v>162593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162593</v>
      </c>
      <c r="E19" s="65" t="n">
        <v>162593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162593</v>
      </c>
      <c r="E20" s="65" t="n">
        <v>162593</v>
      </c>
      <c r="F20" s="58" t="n">
        <v>0</v>
      </c>
      <c r="G20" s="59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541994</v>
      </c>
      <c r="C6" s="69" t="s">
        <v>121</v>
      </c>
      <c r="D6" s="39" t="n">
        <f aca="false">SUM(D7:D36)</f>
        <v>1541994</v>
      </c>
      <c r="E6" s="70" t="n">
        <f aca="false">SUM(E7:E35)</f>
        <v>1541994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2</v>
      </c>
      <c r="B7" s="17" t="n">
        <v>1541994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H14)</f>
        <v>170090</v>
      </c>
      <c r="E14" s="72" t="n">
        <v>17009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H16)</f>
        <v>1209311</v>
      </c>
      <c r="E16" s="72" t="n">
        <v>1209311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44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45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01</v>
      </c>
      <c r="D26" s="72" t="n">
        <f aca="false">SUM(E26:H26)</f>
        <v>162593</v>
      </c>
      <c r="E26" s="72" t="n">
        <v>162593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46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7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8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9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0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51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2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53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54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55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56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7</v>
      </c>
      <c r="B39" s="39" t="n">
        <f aca="false">SUM(B6+B10)</f>
        <v>1541994</v>
      </c>
      <c r="C39" s="28" t="s">
        <v>158</v>
      </c>
      <c r="D39" s="24" t="n">
        <f aca="false">D6+D37</f>
        <v>1541994</v>
      </c>
      <c r="E39" s="24" t="n">
        <f aca="false">E6+E37</f>
        <v>1541994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9</v>
      </c>
      <c r="CQ4" s="83"/>
      <c r="CR4" s="83"/>
      <c r="CS4" s="83" t="s">
        <v>170</v>
      </c>
      <c r="CT4" s="83"/>
      <c r="CU4" s="83"/>
      <c r="CV4" s="83"/>
      <c r="CW4" s="83"/>
      <c r="CX4" s="83"/>
      <c r="CY4" s="83" t="s">
        <v>171</v>
      </c>
      <c r="CZ4" s="83"/>
      <c r="DA4" s="83"/>
      <c r="DB4" s="83" t="s">
        <v>172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73</v>
      </c>
      <c r="G5" s="85" t="s">
        <v>174</v>
      </c>
      <c r="H5" s="85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6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6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6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6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6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6</v>
      </c>
      <c r="CQ5" s="53" t="s">
        <v>245</v>
      </c>
      <c r="CR5" s="53" t="s">
        <v>246</v>
      </c>
      <c r="CS5" s="53" t="s">
        <v>76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6</v>
      </c>
      <c r="CZ5" s="53" t="s">
        <v>250</v>
      </c>
      <c r="DA5" s="53" t="s">
        <v>251</v>
      </c>
      <c r="DB5" s="53" t="s">
        <v>76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1541994</v>
      </c>
      <c r="E6" s="57" t="n">
        <v>1532994</v>
      </c>
      <c r="F6" s="57" t="n">
        <v>460572</v>
      </c>
      <c r="G6" s="57" t="n">
        <v>462132</v>
      </c>
      <c r="H6" s="57" t="n">
        <v>0</v>
      </c>
      <c r="I6" s="57" t="n">
        <v>0</v>
      </c>
      <c r="J6" s="57" t="n">
        <v>140355</v>
      </c>
      <c r="K6" s="57" t="n">
        <v>170090</v>
      </c>
      <c r="L6" s="57" t="n">
        <v>0</v>
      </c>
      <c r="M6" s="57" t="n">
        <v>81856</v>
      </c>
      <c r="N6" s="57" t="n">
        <v>12000</v>
      </c>
      <c r="O6" s="57" t="n">
        <v>14884</v>
      </c>
      <c r="P6" s="57" t="n">
        <v>162593</v>
      </c>
      <c r="Q6" s="57" t="n">
        <v>0</v>
      </c>
      <c r="R6" s="57" t="n">
        <v>28512</v>
      </c>
      <c r="S6" s="57" t="n">
        <v>500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5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400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40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541994</v>
      </c>
      <c r="E7" s="57" t="n">
        <v>1532994</v>
      </c>
      <c r="F7" s="57" t="n">
        <v>460572</v>
      </c>
      <c r="G7" s="57" t="n">
        <v>462132</v>
      </c>
      <c r="H7" s="57" t="n">
        <v>0</v>
      </c>
      <c r="I7" s="57" t="n">
        <v>0</v>
      </c>
      <c r="J7" s="57" t="n">
        <v>140355</v>
      </c>
      <c r="K7" s="57" t="n">
        <v>170090</v>
      </c>
      <c r="L7" s="57" t="n">
        <v>0</v>
      </c>
      <c r="M7" s="57" t="n">
        <v>81856</v>
      </c>
      <c r="N7" s="57" t="n">
        <v>12000</v>
      </c>
      <c r="O7" s="57" t="n">
        <v>14884</v>
      </c>
      <c r="P7" s="57" t="n">
        <v>162593</v>
      </c>
      <c r="Q7" s="57" t="n">
        <v>0</v>
      </c>
      <c r="R7" s="57" t="n">
        <v>28512</v>
      </c>
      <c r="S7" s="57" t="n">
        <v>500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5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400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40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70090</v>
      </c>
      <c r="E8" s="57" t="n">
        <v>17009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17009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170090</v>
      </c>
      <c r="E9" s="57" t="n">
        <v>17009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17009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70090</v>
      </c>
      <c r="E10" s="57" t="n">
        <v>17009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7009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209311</v>
      </c>
      <c r="E11" s="57" t="n">
        <v>1200311</v>
      </c>
      <c r="F11" s="57" t="n">
        <v>460572</v>
      </c>
      <c r="G11" s="57" t="n">
        <v>462132</v>
      </c>
      <c r="H11" s="57" t="n">
        <v>0</v>
      </c>
      <c r="I11" s="57" t="n">
        <v>0</v>
      </c>
      <c r="J11" s="57" t="n">
        <v>140355</v>
      </c>
      <c r="K11" s="57" t="n">
        <v>0</v>
      </c>
      <c r="L11" s="57" t="n">
        <v>0</v>
      </c>
      <c r="M11" s="57" t="n">
        <v>81856</v>
      </c>
      <c r="N11" s="57" t="n">
        <v>12000</v>
      </c>
      <c r="O11" s="57" t="n">
        <v>14884</v>
      </c>
      <c r="P11" s="57" t="n">
        <v>0</v>
      </c>
      <c r="Q11" s="57" t="n">
        <v>0</v>
      </c>
      <c r="R11" s="57" t="n">
        <v>28512</v>
      </c>
      <c r="S11" s="57" t="n">
        <v>5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5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400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400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111455</v>
      </c>
      <c r="E12" s="57" t="n">
        <v>1106455</v>
      </c>
      <c r="F12" s="57" t="n">
        <v>460572</v>
      </c>
      <c r="G12" s="57" t="n">
        <v>462132</v>
      </c>
      <c r="H12" s="57" t="n">
        <v>0</v>
      </c>
      <c r="I12" s="57" t="n">
        <v>0</v>
      </c>
      <c r="J12" s="57" t="n">
        <v>140355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14884</v>
      </c>
      <c r="P12" s="57" t="n">
        <v>0</v>
      </c>
      <c r="Q12" s="57" t="n">
        <v>0</v>
      </c>
      <c r="R12" s="57" t="n">
        <v>28512</v>
      </c>
      <c r="S12" s="57" t="n">
        <v>5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5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111455</v>
      </c>
      <c r="E13" s="57" t="n">
        <v>1106455</v>
      </c>
      <c r="F13" s="57" t="n">
        <v>460572</v>
      </c>
      <c r="G13" s="57" t="n">
        <v>462132</v>
      </c>
      <c r="H13" s="57" t="n">
        <v>0</v>
      </c>
      <c r="I13" s="57" t="n">
        <v>0</v>
      </c>
      <c r="J13" s="57" t="n">
        <v>14035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4884</v>
      </c>
      <c r="P13" s="57" t="n">
        <v>0</v>
      </c>
      <c r="Q13" s="57" t="n">
        <v>0</v>
      </c>
      <c r="R13" s="57" t="n">
        <v>28512</v>
      </c>
      <c r="S13" s="57" t="n">
        <v>5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5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97856</v>
      </c>
      <c r="E14" s="57" t="n">
        <v>93856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81856</v>
      </c>
      <c r="N14" s="57" t="n">
        <v>1200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400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400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81856</v>
      </c>
      <c r="E15" s="57" t="n">
        <v>8185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81856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6000</v>
      </c>
      <c r="E16" s="57" t="n">
        <v>120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20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40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40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62593</v>
      </c>
      <c r="E17" s="57" t="n">
        <v>162593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62593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62593</v>
      </c>
      <c r="E18" s="57" t="n">
        <v>16259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162593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162593</v>
      </c>
      <c r="E19" s="57" t="n">
        <v>162593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62593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6" t="s">
        <v>256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3" t="s">
        <v>109</v>
      </c>
      <c r="E4" s="83"/>
      <c r="F4" s="83"/>
    </row>
    <row r="5" customFormat="false" ht="34.5" hidden="false" customHeight="true" outlineLevel="0" collapsed="false">
      <c r="A5" s="47" t="s">
        <v>258</v>
      </c>
      <c r="B5" s="47" t="s">
        <v>72</v>
      </c>
      <c r="C5" s="47" t="s">
        <v>259</v>
      </c>
      <c r="D5" s="51" t="s">
        <v>60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1541994</v>
      </c>
      <c r="E6" s="20" t="n">
        <v>1536994</v>
      </c>
      <c r="F6" s="65" t="n">
        <v>50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1541994</v>
      </c>
      <c r="E7" s="20" t="n">
        <v>1536994</v>
      </c>
      <c r="F7" s="65" t="n">
        <v>5000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1532994</v>
      </c>
      <c r="E8" s="20" t="n">
        <v>153299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81</v>
      </c>
      <c r="C9" s="62" t="s">
        <v>265</v>
      </c>
      <c r="D9" s="57" t="n">
        <v>460572</v>
      </c>
      <c r="E9" s="20" t="n">
        <v>46057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81</v>
      </c>
      <c r="C10" s="62" t="s">
        <v>267</v>
      </c>
      <c r="D10" s="57" t="n">
        <v>462132</v>
      </c>
      <c r="E10" s="20" t="n">
        <v>46213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81</v>
      </c>
      <c r="C11" s="62" t="s">
        <v>269</v>
      </c>
      <c r="D11" s="57" t="n">
        <v>140355</v>
      </c>
      <c r="E11" s="20" t="n">
        <v>140355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81</v>
      </c>
      <c r="C12" s="62" t="s">
        <v>271</v>
      </c>
      <c r="D12" s="57" t="n">
        <v>170090</v>
      </c>
      <c r="E12" s="20" t="n">
        <v>170090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81</v>
      </c>
      <c r="C13" s="62" t="s">
        <v>273</v>
      </c>
      <c r="D13" s="57" t="n">
        <v>81856</v>
      </c>
      <c r="E13" s="20" t="n">
        <v>81856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81</v>
      </c>
      <c r="C14" s="62" t="s">
        <v>275</v>
      </c>
      <c r="D14" s="57" t="n">
        <v>12000</v>
      </c>
      <c r="E14" s="20" t="n">
        <v>120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81</v>
      </c>
      <c r="C15" s="62" t="s">
        <v>277</v>
      </c>
      <c r="D15" s="57" t="n">
        <v>14884</v>
      </c>
      <c r="E15" s="20" t="n">
        <v>14884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 t="s">
        <v>81</v>
      </c>
      <c r="C16" s="62" t="s">
        <v>279</v>
      </c>
      <c r="D16" s="57" t="n">
        <v>162593</v>
      </c>
      <c r="E16" s="20" t="n">
        <v>162593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 t="s">
        <v>81</v>
      </c>
      <c r="C17" s="62" t="s">
        <v>281</v>
      </c>
      <c r="D17" s="57" t="n">
        <v>28512</v>
      </c>
      <c r="E17" s="20" t="n">
        <v>28512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/>
      <c r="C18" s="62" t="s">
        <v>283</v>
      </c>
      <c r="D18" s="57" t="n">
        <v>5000</v>
      </c>
      <c r="E18" s="20" t="n">
        <v>0</v>
      </c>
      <c r="F18" s="65" t="n">
        <v>500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81</v>
      </c>
      <c r="C19" s="62" t="s">
        <v>285</v>
      </c>
      <c r="D19" s="57" t="n">
        <v>5000</v>
      </c>
      <c r="E19" s="20" t="n">
        <v>0</v>
      </c>
      <c r="F19" s="65" t="n">
        <v>500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/>
      <c r="C20" s="62" t="s">
        <v>287</v>
      </c>
      <c r="D20" s="57" t="n">
        <v>4000</v>
      </c>
      <c r="E20" s="20" t="n">
        <v>4000</v>
      </c>
      <c r="F20" s="65" t="n">
        <v>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81</v>
      </c>
      <c r="C21" s="62" t="s">
        <v>289</v>
      </c>
      <c r="D21" s="57" t="n">
        <v>4000</v>
      </c>
      <c r="E21" s="20" t="n">
        <v>4000</v>
      </c>
      <c r="F21" s="65" t="n">
        <v>0</v>
      </c>
      <c r="G21" s="25" t="n">
        <v>0</v>
      </c>
    </row>
    <row r="22" customFormat="false" ht="12" hidden="false" customHeight="false" outlineLevel="0" collapsed="false">
      <c r="C22" s="25"/>
      <c r="E22" s="25"/>
    </row>
    <row r="23" customFormat="false" ht="12" hidden="false" customHeight="false" outlineLevel="0" collapsed="false">
      <c r="E23" s="25"/>
    </row>
    <row r="24" customFormat="false" ht="12" hidden="false" customHeight="false" outlineLevel="0" collapsed="false">
      <c r="E24" s="25"/>
    </row>
    <row r="25" customFormat="false" ht="12" hidden="false" customHeight="false" outlineLevel="0" collapsed="false">
      <c r="E25" s="25"/>
      <c r="F25" s="25"/>
    </row>
    <row r="26" customFormat="false" ht="12" hidden="false" customHeight="false" outlineLevel="0" collapsed="false">
      <c r="F26" s="25"/>
    </row>
    <row r="36" customFormat="false" ht="12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0</v>
      </c>
    </row>
    <row r="2" customFormat="false" ht="21" hidden="false" customHeight="true" outlineLevel="0" collapsed="false">
      <c r="A2" s="86" t="s">
        <v>291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92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5</v>
      </c>
      <c r="C4" s="42" t="s">
        <v>296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7</v>
      </c>
      <c r="E5" s="90" t="s">
        <v>298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9</v>
      </c>
      <c r="G6" s="91" t="s">
        <v>300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3:30:51Z</dcterms:created>
  <dc:creator/>
  <dc:description/>
  <dc:language>en-US</dc:language>
  <cp:lastModifiedBy>ybxwsjkj</cp:lastModifiedBy>
  <dcterms:modified xsi:type="dcterms:W3CDTF">2024-12-19T16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72DF0320C99BDDCD463678E482629_42</vt:lpwstr>
  </property>
  <property fmtid="{D5CDD505-2E9C-101B-9397-08002B2CF9AE}" pid="3" name="KSOProductBuildVer">
    <vt:lpwstr>2052-12.8.2.1113</vt:lpwstr>
  </property>
</Properties>
</file>