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  <sheet name="Sheet1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6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2">
  <si>
    <t xml:space="preserve">中国人民政治协商会议四川省盐边县委员会办公室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中国人民政治协商会议四川省盐边县委员会办公室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4001</t>
  </si>
  <si>
    <t xml:space="preserve">  201</t>
  </si>
  <si>
    <t xml:space="preserve">  一般公共服务支出</t>
  </si>
  <si>
    <t xml:space="preserve">    20102</t>
  </si>
  <si>
    <t xml:space="preserve">    政协事务</t>
  </si>
  <si>
    <t xml:space="preserve">      2010201</t>
  </si>
  <si>
    <t xml:space="preserve">      行政运行（政协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政协委员活动费</t>
  </si>
  <si>
    <t xml:space="preserve">政协十四届六次会议会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122.1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83" t="s">
        <v>326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4</v>
      </c>
      <c r="E4" s="53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9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1</v>
      </c>
      <c r="E5" s="88" t="s">
        <v>322</v>
      </c>
      <c r="F5" s="88"/>
      <c r="G5" s="88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3</v>
      </c>
      <c r="G6" s="89" t="s">
        <v>324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83" t="s">
        <v>331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4</v>
      </c>
      <c r="E4" s="53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883688</v>
      </c>
    </row>
    <row r="7" customFormat="false" ht="17.25" hidden="false" customHeight="true" outlineLevel="0" collapsed="false">
      <c r="A7" s="18" t="s">
        <v>13</v>
      </c>
      <c r="B7" s="17" t="n">
        <v>37864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1555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279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1439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786428</v>
      </c>
      <c r="C36" s="29" t="s">
        <v>49</v>
      </c>
      <c r="D36" s="31" t="n">
        <f aca="false">SUM(D6:D34)</f>
        <v>378642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786428</v>
      </c>
      <c r="C40" s="43" t="s">
        <v>54</v>
      </c>
      <c r="D40" s="42" t="n">
        <f aca="false">SUM(D36:D39)</f>
        <v>37864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3786428</v>
      </c>
      <c r="E6" s="57" t="n">
        <v>0</v>
      </c>
      <c r="F6" s="57" t="n">
        <v>3786428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786428</v>
      </c>
      <c r="E7" s="57" t="n">
        <v>0</v>
      </c>
      <c r="F7" s="57" t="n">
        <v>3786428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883688</v>
      </c>
      <c r="E8" s="57" t="n">
        <v>0</v>
      </c>
      <c r="F8" s="57" t="n">
        <v>2883688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2883688</v>
      </c>
      <c r="E9" s="57" t="n">
        <v>0</v>
      </c>
      <c r="F9" s="57" t="n">
        <v>2883688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2883688</v>
      </c>
      <c r="E10" s="57" t="n">
        <v>0</v>
      </c>
      <c r="F10" s="57" t="n">
        <v>2883688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315557</v>
      </c>
      <c r="E11" s="57" t="n">
        <v>0</v>
      </c>
      <c r="F11" s="57" t="n">
        <v>315557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315557</v>
      </c>
      <c r="E12" s="57" t="n">
        <v>0</v>
      </c>
      <c r="F12" s="57" t="n">
        <v>315557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23000</v>
      </c>
      <c r="E13" s="57" t="n">
        <v>0</v>
      </c>
      <c r="F13" s="57" t="n">
        <v>2300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292557</v>
      </c>
      <c r="E14" s="57" t="n">
        <v>0</v>
      </c>
      <c r="F14" s="57" t="n">
        <v>292557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72792</v>
      </c>
      <c r="E15" s="57" t="n">
        <v>0</v>
      </c>
      <c r="F15" s="57" t="n">
        <v>172792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172792</v>
      </c>
      <c r="E16" s="57" t="n">
        <v>0</v>
      </c>
      <c r="F16" s="57" t="n">
        <v>172792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140792</v>
      </c>
      <c r="E17" s="57" t="n">
        <v>0</v>
      </c>
      <c r="F17" s="57" t="n">
        <v>140792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32000</v>
      </c>
      <c r="E18" s="57" t="n">
        <v>0</v>
      </c>
      <c r="F18" s="57" t="n">
        <v>3200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414391</v>
      </c>
      <c r="E19" s="57" t="n">
        <v>0</v>
      </c>
      <c r="F19" s="57" t="n">
        <v>414391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414391</v>
      </c>
      <c r="E20" s="57" t="n">
        <v>0</v>
      </c>
      <c r="F20" s="57" t="n">
        <v>414391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 t="s">
        <v>79</v>
      </c>
      <c r="C21" s="62" t="s">
        <v>107</v>
      </c>
      <c r="D21" s="57" t="n">
        <v>414391</v>
      </c>
      <c r="E21" s="57" t="n">
        <v>0</v>
      </c>
      <c r="F21" s="57" t="n">
        <v>414391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3786428</v>
      </c>
      <c r="E7" s="65" t="n">
        <v>3144328</v>
      </c>
      <c r="F7" s="58" t="n">
        <v>64210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3786428</v>
      </c>
      <c r="E8" s="65" t="n">
        <v>3144328</v>
      </c>
      <c r="F8" s="58" t="n">
        <v>64210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2883688</v>
      </c>
      <c r="E9" s="65" t="n">
        <v>2241588</v>
      </c>
      <c r="F9" s="58" t="n">
        <v>64210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2883688</v>
      </c>
      <c r="E10" s="65" t="n">
        <v>2241588</v>
      </c>
      <c r="F10" s="58" t="n">
        <v>64210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2883688</v>
      </c>
      <c r="E11" s="65" t="n">
        <v>2241588</v>
      </c>
      <c r="F11" s="58" t="n">
        <v>64210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/>
      <c r="C12" s="62" t="s">
        <v>87</v>
      </c>
      <c r="D12" s="20" t="n">
        <v>315557</v>
      </c>
      <c r="E12" s="65" t="n">
        <v>315557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315557</v>
      </c>
      <c r="E13" s="65" t="n">
        <v>315557</v>
      </c>
      <c r="F13" s="58" t="n">
        <v>0</v>
      </c>
      <c r="G13" s="59" t="n">
        <v>0</v>
      </c>
      <c r="H13" s="65" t="n">
        <v>0</v>
      </c>
    </row>
    <row r="14" customFormat="false" ht="26.1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23000</v>
      </c>
      <c r="E14" s="65" t="n">
        <v>23000</v>
      </c>
      <c r="F14" s="58" t="n">
        <v>0</v>
      </c>
      <c r="G14" s="59" t="n">
        <v>0</v>
      </c>
      <c r="H14" s="65" t="n">
        <v>0</v>
      </c>
    </row>
    <row r="15" customFormat="false" ht="26.1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292557</v>
      </c>
      <c r="E15" s="65" t="n">
        <v>292557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172792</v>
      </c>
      <c r="E16" s="65" t="n">
        <v>172792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/>
      <c r="C17" s="62" t="s">
        <v>97</v>
      </c>
      <c r="D17" s="20" t="n">
        <v>172792</v>
      </c>
      <c r="E17" s="65" t="n">
        <v>172792</v>
      </c>
      <c r="F17" s="58" t="n">
        <v>0</v>
      </c>
      <c r="G17" s="59" t="n">
        <v>0</v>
      </c>
      <c r="H17" s="65" t="n">
        <v>0</v>
      </c>
    </row>
    <row r="18" customFormat="false" ht="32.1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140792</v>
      </c>
      <c r="E18" s="65" t="n">
        <v>140792</v>
      </c>
      <c r="F18" s="58" t="n">
        <v>0</v>
      </c>
      <c r="G18" s="59" t="n">
        <v>0</v>
      </c>
      <c r="H18" s="65" t="n">
        <v>0</v>
      </c>
    </row>
    <row r="19" customFormat="false" ht="29.1" hidden="false" customHeight="true" outlineLevel="0" collapsed="false">
      <c r="A19" s="54" t="s">
        <v>100</v>
      </c>
      <c r="B19" s="55" t="s">
        <v>79</v>
      </c>
      <c r="C19" s="62" t="s">
        <v>101</v>
      </c>
      <c r="D19" s="20" t="n">
        <v>32000</v>
      </c>
      <c r="E19" s="65" t="n">
        <v>32000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/>
      <c r="C20" s="62" t="s">
        <v>103</v>
      </c>
      <c r="D20" s="20" t="n">
        <v>414391</v>
      </c>
      <c r="E20" s="65" t="n">
        <v>414391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/>
      <c r="C21" s="62" t="s">
        <v>105</v>
      </c>
      <c r="D21" s="20" t="n">
        <v>414391</v>
      </c>
      <c r="E21" s="65" t="n">
        <v>414391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 t="s">
        <v>79</v>
      </c>
      <c r="C22" s="62" t="s">
        <v>107</v>
      </c>
      <c r="D22" s="20" t="n">
        <v>414391</v>
      </c>
      <c r="E22" s="65" t="n">
        <v>414391</v>
      </c>
      <c r="F22" s="58" t="n">
        <v>0</v>
      </c>
      <c r="G22" s="59" t="n">
        <v>0</v>
      </c>
      <c r="H22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6" t="s">
        <v>116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8</v>
      </c>
      <c r="F5" s="68" t="s">
        <v>119</v>
      </c>
      <c r="G5" s="68" t="s">
        <v>120</v>
      </c>
      <c r="H5" s="68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3786428</v>
      </c>
      <c r="C6" s="69" t="s">
        <v>123</v>
      </c>
      <c r="D6" s="40" t="n">
        <f aca="false">SUM(D7:D35)</f>
        <v>3786428</v>
      </c>
      <c r="E6" s="70" t="n">
        <f aca="false">SUM(E7:E35)</f>
        <v>3786428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4</v>
      </c>
      <c r="B7" s="17" t="n">
        <v>3786428</v>
      </c>
      <c r="C7" s="19" t="s">
        <v>81</v>
      </c>
      <c r="D7" s="72" t="n">
        <f aca="false">SUM(E7:H7)</f>
        <v>2883688</v>
      </c>
      <c r="E7" s="72" t="n">
        <v>2883688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5</v>
      </c>
      <c r="B8" s="20" t="n">
        <v>0</v>
      </c>
      <c r="C8" s="19" t="s">
        <v>126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7</v>
      </c>
      <c r="B9" s="22" t="n">
        <v>0</v>
      </c>
      <c r="C9" s="19" t="s">
        <v>128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2" t="n">
        <f aca="false">SUM(E14:H14)</f>
        <v>315557</v>
      </c>
      <c r="E14" s="72" t="n">
        <v>31555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72" t="n">
        <f aca="false">SUM(E16:H16)</f>
        <v>172792</v>
      </c>
      <c r="E16" s="72" t="n">
        <v>172792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2" t="n">
        <f aca="false">SUM(E26:H26)</f>
        <v>414391</v>
      </c>
      <c r="E26" s="72" t="n">
        <v>414391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7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8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9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50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1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2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3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4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5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7</v>
      </c>
      <c r="B39" s="40" t="n">
        <f aca="false">SUM(B6+B10)</f>
        <v>3786428</v>
      </c>
      <c r="C39" s="29" t="s">
        <v>158</v>
      </c>
      <c r="D39" s="28" t="n">
        <f aca="false">D6+D37</f>
        <v>3786428</v>
      </c>
      <c r="E39" s="28" t="n">
        <f aca="false">E6+E37</f>
        <v>378642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9</v>
      </c>
      <c r="CQ4" s="80"/>
      <c r="CR4" s="80"/>
      <c r="CS4" s="80" t="s">
        <v>170</v>
      </c>
      <c r="CT4" s="80"/>
      <c r="CU4" s="80"/>
      <c r="CV4" s="80"/>
      <c r="CW4" s="80"/>
      <c r="CX4" s="80"/>
      <c r="CY4" s="80" t="s">
        <v>171</v>
      </c>
      <c r="CZ4" s="80"/>
      <c r="DA4" s="80"/>
      <c r="DB4" s="80" t="s">
        <v>172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3</v>
      </c>
      <c r="G5" s="82" t="s">
        <v>174</v>
      </c>
      <c r="H5" s="82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4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4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4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3" t="s">
        <v>74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239</v>
      </c>
      <c r="BY5" s="53" t="s">
        <v>74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4</v>
      </c>
      <c r="CG5" s="53" t="s">
        <v>240</v>
      </c>
      <c r="CH5" s="53" t="s">
        <v>241</v>
      </c>
      <c r="CI5" s="53" t="s">
        <v>242</v>
      </c>
      <c r="CJ5" s="53" t="s">
        <v>243</v>
      </c>
      <c r="CK5" s="53" t="s">
        <v>235</v>
      </c>
      <c r="CL5" s="53" t="s">
        <v>236</v>
      </c>
      <c r="CM5" s="53" t="s">
        <v>237</v>
      </c>
      <c r="CN5" s="53" t="s">
        <v>238</v>
      </c>
      <c r="CO5" s="53" t="s">
        <v>244</v>
      </c>
      <c r="CP5" s="53" t="s">
        <v>74</v>
      </c>
      <c r="CQ5" s="53" t="s">
        <v>245</v>
      </c>
      <c r="CR5" s="53" t="s">
        <v>246</v>
      </c>
      <c r="CS5" s="53" t="s">
        <v>74</v>
      </c>
      <c r="CT5" s="53" t="s">
        <v>245</v>
      </c>
      <c r="CU5" s="53" t="s">
        <v>247</v>
      </c>
      <c r="CV5" s="53" t="s">
        <v>248</v>
      </c>
      <c r="CW5" s="53" t="s">
        <v>249</v>
      </c>
      <c r="CX5" s="53" t="s">
        <v>246</v>
      </c>
      <c r="CY5" s="53" t="s">
        <v>74</v>
      </c>
      <c r="CZ5" s="53" t="s">
        <v>250</v>
      </c>
      <c r="DA5" s="53" t="s">
        <v>251</v>
      </c>
      <c r="DB5" s="53" t="s">
        <v>74</v>
      </c>
      <c r="DC5" s="53" t="s">
        <v>252</v>
      </c>
      <c r="DD5" s="53" t="s">
        <v>253</v>
      </c>
      <c r="DE5" s="53" t="s">
        <v>254</v>
      </c>
      <c r="DF5" s="53" t="s">
        <v>172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3786428</v>
      </c>
      <c r="E6" s="57" t="n">
        <v>2689819</v>
      </c>
      <c r="F6" s="57" t="n">
        <v>951300</v>
      </c>
      <c r="G6" s="57" t="n">
        <v>797904</v>
      </c>
      <c r="H6" s="57" t="n">
        <v>79275</v>
      </c>
      <c r="I6" s="57" t="n">
        <v>0</v>
      </c>
      <c r="J6" s="57" t="n">
        <v>0</v>
      </c>
      <c r="K6" s="57" t="n">
        <v>292557</v>
      </c>
      <c r="L6" s="57" t="n">
        <v>0</v>
      </c>
      <c r="M6" s="57" t="n">
        <v>140792</v>
      </c>
      <c r="N6" s="57" t="n">
        <v>13600</v>
      </c>
      <c r="O6" s="57" t="n">
        <v>0</v>
      </c>
      <c r="P6" s="57" t="n">
        <v>414391</v>
      </c>
      <c r="Q6" s="57" t="n">
        <v>0</v>
      </c>
      <c r="R6" s="57" t="n">
        <v>0</v>
      </c>
      <c r="S6" s="57" t="n">
        <v>1075509</v>
      </c>
      <c r="T6" s="57" t="n">
        <v>188300</v>
      </c>
      <c r="U6" s="57" t="n">
        <v>0</v>
      </c>
      <c r="V6" s="57" t="n">
        <v>0</v>
      </c>
      <c r="W6" s="57" t="n">
        <v>0</v>
      </c>
      <c r="X6" s="57" t="n">
        <v>5950</v>
      </c>
      <c r="Y6" s="57" t="n">
        <v>7650</v>
      </c>
      <c r="Z6" s="57" t="n">
        <v>7400</v>
      </c>
      <c r="AA6" s="57" t="n">
        <v>0</v>
      </c>
      <c r="AB6" s="57" t="n">
        <v>0</v>
      </c>
      <c r="AC6" s="57" t="n">
        <v>59500</v>
      </c>
      <c r="AD6" s="57" t="n">
        <v>0</v>
      </c>
      <c r="AE6" s="57" t="n">
        <v>1200</v>
      </c>
      <c r="AF6" s="57" t="n">
        <v>0</v>
      </c>
      <c r="AG6" s="57" t="n">
        <v>326000</v>
      </c>
      <c r="AH6" s="57" t="n">
        <v>13460</v>
      </c>
      <c r="AI6" s="57" t="n">
        <v>3440</v>
      </c>
      <c r="AJ6" s="57" t="n">
        <v>0</v>
      </c>
      <c r="AK6" s="57" t="n">
        <v>0</v>
      </c>
      <c r="AL6" s="57" t="n">
        <v>0</v>
      </c>
      <c r="AM6" s="57" t="n">
        <v>10000</v>
      </c>
      <c r="AN6" s="57" t="n">
        <v>0</v>
      </c>
      <c r="AO6" s="57" t="n">
        <v>36570</v>
      </c>
      <c r="AP6" s="57" t="n">
        <v>28539</v>
      </c>
      <c r="AQ6" s="57" t="n">
        <v>0</v>
      </c>
      <c r="AR6" s="57" t="n">
        <v>206400</v>
      </c>
      <c r="AS6" s="57" t="n">
        <v>0</v>
      </c>
      <c r="AT6" s="57" t="n">
        <v>181100</v>
      </c>
      <c r="AU6" s="57" t="n">
        <v>2110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2700</v>
      </c>
      <c r="BA6" s="58" t="n">
        <v>0</v>
      </c>
      <c r="BB6" s="57" t="n">
        <v>184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786428</v>
      </c>
      <c r="E7" s="57" t="n">
        <v>2689819</v>
      </c>
      <c r="F7" s="57" t="n">
        <v>951300</v>
      </c>
      <c r="G7" s="57" t="n">
        <v>797904</v>
      </c>
      <c r="H7" s="57" t="n">
        <v>79275</v>
      </c>
      <c r="I7" s="57" t="n">
        <v>0</v>
      </c>
      <c r="J7" s="57" t="n">
        <v>0</v>
      </c>
      <c r="K7" s="57" t="n">
        <v>292557</v>
      </c>
      <c r="L7" s="57" t="n">
        <v>0</v>
      </c>
      <c r="M7" s="57" t="n">
        <v>140792</v>
      </c>
      <c r="N7" s="57" t="n">
        <v>13600</v>
      </c>
      <c r="O7" s="57" t="n">
        <v>0</v>
      </c>
      <c r="P7" s="57" t="n">
        <v>414391</v>
      </c>
      <c r="Q7" s="57" t="n">
        <v>0</v>
      </c>
      <c r="R7" s="57" t="n">
        <v>0</v>
      </c>
      <c r="S7" s="57" t="n">
        <v>1075509</v>
      </c>
      <c r="T7" s="57" t="n">
        <v>188300</v>
      </c>
      <c r="U7" s="57" t="n">
        <v>0</v>
      </c>
      <c r="V7" s="57" t="n">
        <v>0</v>
      </c>
      <c r="W7" s="57" t="n">
        <v>0</v>
      </c>
      <c r="X7" s="57" t="n">
        <v>5950</v>
      </c>
      <c r="Y7" s="57" t="n">
        <v>7650</v>
      </c>
      <c r="Z7" s="57" t="n">
        <v>7400</v>
      </c>
      <c r="AA7" s="57" t="n">
        <v>0</v>
      </c>
      <c r="AB7" s="57" t="n">
        <v>0</v>
      </c>
      <c r="AC7" s="57" t="n">
        <v>59500</v>
      </c>
      <c r="AD7" s="57" t="n">
        <v>0</v>
      </c>
      <c r="AE7" s="57" t="n">
        <v>1200</v>
      </c>
      <c r="AF7" s="57" t="n">
        <v>0</v>
      </c>
      <c r="AG7" s="57" t="n">
        <v>326000</v>
      </c>
      <c r="AH7" s="57" t="n">
        <v>13460</v>
      </c>
      <c r="AI7" s="57" t="n">
        <v>3440</v>
      </c>
      <c r="AJ7" s="57" t="n">
        <v>0</v>
      </c>
      <c r="AK7" s="57" t="n">
        <v>0</v>
      </c>
      <c r="AL7" s="57" t="n">
        <v>0</v>
      </c>
      <c r="AM7" s="57" t="n">
        <v>10000</v>
      </c>
      <c r="AN7" s="57" t="n">
        <v>0</v>
      </c>
      <c r="AO7" s="57" t="n">
        <v>36570</v>
      </c>
      <c r="AP7" s="57" t="n">
        <v>28539</v>
      </c>
      <c r="AQ7" s="57" t="n">
        <v>0</v>
      </c>
      <c r="AR7" s="57" t="n">
        <v>206400</v>
      </c>
      <c r="AS7" s="57" t="n">
        <v>0</v>
      </c>
      <c r="AT7" s="57" t="n">
        <v>181100</v>
      </c>
      <c r="AU7" s="57" t="n">
        <v>2110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2700</v>
      </c>
      <c r="BA7" s="58" t="n">
        <v>0</v>
      </c>
      <c r="BB7" s="57" t="n">
        <v>184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883688</v>
      </c>
      <c r="E8" s="57" t="n">
        <v>1828479</v>
      </c>
      <c r="F8" s="57" t="n">
        <v>951300</v>
      </c>
      <c r="G8" s="57" t="n">
        <v>797904</v>
      </c>
      <c r="H8" s="57" t="n">
        <v>79275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1052509</v>
      </c>
      <c r="T8" s="57" t="n">
        <v>165300</v>
      </c>
      <c r="U8" s="57" t="n">
        <v>0</v>
      </c>
      <c r="V8" s="57" t="n">
        <v>0</v>
      </c>
      <c r="W8" s="57" t="n">
        <v>0</v>
      </c>
      <c r="X8" s="57" t="n">
        <v>5950</v>
      </c>
      <c r="Y8" s="57" t="n">
        <v>7650</v>
      </c>
      <c r="Z8" s="57" t="n">
        <v>7400</v>
      </c>
      <c r="AA8" s="57" t="n">
        <v>0</v>
      </c>
      <c r="AB8" s="57" t="n">
        <v>0</v>
      </c>
      <c r="AC8" s="57" t="n">
        <v>59500</v>
      </c>
      <c r="AD8" s="57" t="n">
        <v>0</v>
      </c>
      <c r="AE8" s="57" t="n">
        <v>1200</v>
      </c>
      <c r="AF8" s="57" t="n">
        <v>0</v>
      </c>
      <c r="AG8" s="57" t="n">
        <v>326000</v>
      </c>
      <c r="AH8" s="57" t="n">
        <v>13460</v>
      </c>
      <c r="AI8" s="57" t="n">
        <v>3440</v>
      </c>
      <c r="AJ8" s="57" t="n">
        <v>0</v>
      </c>
      <c r="AK8" s="57" t="n">
        <v>0</v>
      </c>
      <c r="AL8" s="57" t="n">
        <v>0</v>
      </c>
      <c r="AM8" s="57" t="n">
        <v>10000</v>
      </c>
      <c r="AN8" s="57" t="n">
        <v>0</v>
      </c>
      <c r="AO8" s="57" t="n">
        <v>36570</v>
      </c>
      <c r="AP8" s="57" t="n">
        <v>28539</v>
      </c>
      <c r="AQ8" s="57" t="n">
        <v>0</v>
      </c>
      <c r="AR8" s="57" t="n">
        <v>206400</v>
      </c>
      <c r="AS8" s="57" t="n">
        <v>0</v>
      </c>
      <c r="AT8" s="57" t="n">
        <v>181100</v>
      </c>
      <c r="AU8" s="57" t="n">
        <v>270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270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2883688</v>
      </c>
      <c r="E9" s="57" t="n">
        <v>1828479</v>
      </c>
      <c r="F9" s="57" t="n">
        <v>951300</v>
      </c>
      <c r="G9" s="57" t="n">
        <v>797904</v>
      </c>
      <c r="H9" s="57" t="n">
        <v>79275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1052509</v>
      </c>
      <c r="T9" s="57" t="n">
        <v>165300</v>
      </c>
      <c r="U9" s="57" t="n">
        <v>0</v>
      </c>
      <c r="V9" s="57" t="n">
        <v>0</v>
      </c>
      <c r="W9" s="57" t="n">
        <v>0</v>
      </c>
      <c r="X9" s="57" t="n">
        <v>5950</v>
      </c>
      <c r="Y9" s="57" t="n">
        <v>7650</v>
      </c>
      <c r="Z9" s="57" t="n">
        <v>7400</v>
      </c>
      <c r="AA9" s="57" t="n">
        <v>0</v>
      </c>
      <c r="AB9" s="57" t="n">
        <v>0</v>
      </c>
      <c r="AC9" s="57" t="n">
        <v>59500</v>
      </c>
      <c r="AD9" s="57" t="n">
        <v>0</v>
      </c>
      <c r="AE9" s="57" t="n">
        <v>1200</v>
      </c>
      <c r="AF9" s="57" t="n">
        <v>0</v>
      </c>
      <c r="AG9" s="57" t="n">
        <v>326000</v>
      </c>
      <c r="AH9" s="57" t="n">
        <v>13460</v>
      </c>
      <c r="AI9" s="57" t="n">
        <v>3440</v>
      </c>
      <c r="AJ9" s="57" t="n">
        <v>0</v>
      </c>
      <c r="AK9" s="57" t="n">
        <v>0</v>
      </c>
      <c r="AL9" s="57" t="n">
        <v>0</v>
      </c>
      <c r="AM9" s="57" t="n">
        <v>10000</v>
      </c>
      <c r="AN9" s="57" t="n">
        <v>0</v>
      </c>
      <c r="AO9" s="57" t="n">
        <v>36570</v>
      </c>
      <c r="AP9" s="57" t="n">
        <v>28539</v>
      </c>
      <c r="AQ9" s="57" t="n">
        <v>0</v>
      </c>
      <c r="AR9" s="57" t="n">
        <v>206400</v>
      </c>
      <c r="AS9" s="57" t="n">
        <v>0</v>
      </c>
      <c r="AT9" s="57" t="n">
        <v>181100</v>
      </c>
      <c r="AU9" s="57" t="n">
        <v>270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270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2883688</v>
      </c>
      <c r="E10" s="57" t="n">
        <v>1828479</v>
      </c>
      <c r="F10" s="57" t="n">
        <v>951300</v>
      </c>
      <c r="G10" s="57" t="n">
        <v>797904</v>
      </c>
      <c r="H10" s="57" t="n">
        <v>7927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1052509</v>
      </c>
      <c r="T10" s="57" t="n">
        <v>165300</v>
      </c>
      <c r="U10" s="57" t="n">
        <v>0</v>
      </c>
      <c r="V10" s="57" t="n">
        <v>0</v>
      </c>
      <c r="W10" s="57" t="n">
        <v>0</v>
      </c>
      <c r="X10" s="57" t="n">
        <v>5950</v>
      </c>
      <c r="Y10" s="57" t="n">
        <v>7650</v>
      </c>
      <c r="Z10" s="57" t="n">
        <v>7400</v>
      </c>
      <c r="AA10" s="57" t="n">
        <v>0</v>
      </c>
      <c r="AB10" s="57" t="n">
        <v>0</v>
      </c>
      <c r="AC10" s="57" t="n">
        <v>59500</v>
      </c>
      <c r="AD10" s="57" t="n">
        <v>0</v>
      </c>
      <c r="AE10" s="57" t="n">
        <v>1200</v>
      </c>
      <c r="AF10" s="57" t="n">
        <v>0</v>
      </c>
      <c r="AG10" s="57" t="n">
        <v>326000</v>
      </c>
      <c r="AH10" s="57" t="n">
        <v>13460</v>
      </c>
      <c r="AI10" s="57" t="n">
        <v>3440</v>
      </c>
      <c r="AJ10" s="57" t="n">
        <v>0</v>
      </c>
      <c r="AK10" s="57" t="n">
        <v>0</v>
      </c>
      <c r="AL10" s="57" t="n">
        <v>0</v>
      </c>
      <c r="AM10" s="57" t="n">
        <v>10000</v>
      </c>
      <c r="AN10" s="57" t="n">
        <v>0</v>
      </c>
      <c r="AO10" s="57" t="n">
        <v>36570</v>
      </c>
      <c r="AP10" s="57" t="n">
        <v>28539</v>
      </c>
      <c r="AQ10" s="57" t="n">
        <v>0</v>
      </c>
      <c r="AR10" s="57" t="n">
        <v>206400</v>
      </c>
      <c r="AS10" s="57" t="n">
        <v>0</v>
      </c>
      <c r="AT10" s="57" t="n">
        <v>181100</v>
      </c>
      <c r="AU10" s="57" t="n">
        <v>270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270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315557</v>
      </c>
      <c r="E11" s="57" t="n">
        <v>29255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292557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23000</v>
      </c>
      <c r="T11" s="57" t="n">
        <v>2300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315557</v>
      </c>
      <c r="E12" s="57" t="n">
        <v>292557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292557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23000</v>
      </c>
      <c r="T12" s="57" t="n">
        <v>23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230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23000</v>
      </c>
      <c r="T13" s="57" t="n">
        <v>23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292557</v>
      </c>
      <c r="E14" s="57" t="n">
        <v>292557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292557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72792</v>
      </c>
      <c r="E15" s="57" t="n">
        <v>154392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40792</v>
      </c>
      <c r="N15" s="57" t="n">
        <v>1360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1840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1840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172792</v>
      </c>
      <c r="E16" s="57" t="n">
        <v>154392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140792</v>
      </c>
      <c r="N16" s="57" t="n">
        <v>136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184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184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140792</v>
      </c>
      <c r="E17" s="57" t="n">
        <v>140792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14079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32000</v>
      </c>
      <c r="E18" s="57" t="n">
        <v>1360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1360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1840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1840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414391</v>
      </c>
      <c r="E19" s="57" t="n">
        <v>41439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414391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414391</v>
      </c>
      <c r="E20" s="57" t="n">
        <v>414391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414391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 t="s">
        <v>79</v>
      </c>
      <c r="C21" s="62" t="s">
        <v>107</v>
      </c>
      <c r="D21" s="57" t="n">
        <v>414391</v>
      </c>
      <c r="E21" s="57" t="n">
        <v>41439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414391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3" t="s">
        <v>256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80" t="s">
        <v>111</v>
      </c>
      <c r="E4" s="80"/>
      <c r="F4" s="80"/>
    </row>
    <row r="5" customFormat="false" ht="34.5" hidden="false" customHeight="true" outlineLevel="0" collapsed="false">
      <c r="A5" s="47" t="s">
        <v>258</v>
      </c>
      <c r="B5" s="47" t="s">
        <v>70</v>
      </c>
      <c r="C5" s="47" t="s">
        <v>259</v>
      </c>
      <c r="D5" s="51" t="s">
        <v>58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3144328</v>
      </c>
      <c r="E6" s="20" t="n">
        <v>2710919</v>
      </c>
      <c r="F6" s="65" t="n">
        <v>433409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3144328</v>
      </c>
      <c r="E7" s="20" t="n">
        <v>2710919</v>
      </c>
      <c r="F7" s="65" t="n">
        <v>433409</v>
      </c>
      <c r="G7" s="25" t="n">
        <v>0</v>
      </c>
    </row>
    <row r="8" customFormat="false" ht="18.75" hidden="false" customHeight="true" outlineLevel="0" collapsed="false">
      <c r="A8" s="54" t="s">
        <v>262</v>
      </c>
      <c r="B8" s="55"/>
      <c r="C8" s="62" t="s">
        <v>263</v>
      </c>
      <c r="D8" s="57" t="n">
        <v>2689819</v>
      </c>
      <c r="E8" s="20" t="n">
        <v>2689819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4</v>
      </c>
      <c r="B9" s="55" t="s">
        <v>79</v>
      </c>
      <c r="C9" s="62" t="s">
        <v>265</v>
      </c>
      <c r="D9" s="57" t="n">
        <v>951300</v>
      </c>
      <c r="E9" s="20" t="n">
        <v>951300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6</v>
      </c>
      <c r="B10" s="55" t="s">
        <v>79</v>
      </c>
      <c r="C10" s="62" t="s">
        <v>267</v>
      </c>
      <c r="D10" s="57" t="n">
        <v>797904</v>
      </c>
      <c r="E10" s="20" t="n">
        <v>797904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8</v>
      </c>
      <c r="B11" s="55" t="s">
        <v>79</v>
      </c>
      <c r="C11" s="62" t="s">
        <v>269</v>
      </c>
      <c r="D11" s="57" t="n">
        <v>79275</v>
      </c>
      <c r="E11" s="20" t="n">
        <v>79275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0</v>
      </c>
      <c r="B12" s="55" t="s">
        <v>79</v>
      </c>
      <c r="C12" s="62" t="s">
        <v>271</v>
      </c>
      <c r="D12" s="57" t="n">
        <v>292557</v>
      </c>
      <c r="E12" s="20" t="n">
        <v>292557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2</v>
      </c>
      <c r="B13" s="55" t="s">
        <v>79</v>
      </c>
      <c r="C13" s="62" t="s">
        <v>273</v>
      </c>
      <c r="D13" s="57" t="n">
        <v>140792</v>
      </c>
      <c r="E13" s="20" t="n">
        <v>140792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4</v>
      </c>
      <c r="B14" s="55" t="s">
        <v>79</v>
      </c>
      <c r="C14" s="62" t="s">
        <v>275</v>
      </c>
      <c r="D14" s="57" t="n">
        <v>13600</v>
      </c>
      <c r="E14" s="20" t="n">
        <v>136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6</v>
      </c>
      <c r="B15" s="55" t="s">
        <v>79</v>
      </c>
      <c r="C15" s="62" t="s">
        <v>277</v>
      </c>
      <c r="D15" s="57" t="n">
        <v>414391</v>
      </c>
      <c r="E15" s="20" t="n">
        <v>414391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8</v>
      </c>
      <c r="B16" s="55"/>
      <c r="C16" s="62" t="s">
        <v>279</v>
      </c>
      <c r="D16" s="57" t="n">
        <v>433409</v>
      </c>
      <c r="E16" s="20" t="n">
        <v>0</v>
      </c>
      <c r="F16" s="65" t="n">
        <v>433409</v>
      </c>
      <c r="G16" s="25" t="n">
        <v>0</v>
      </c>
    </row>
    <row r="17" customFormat="false" ht="18.75" hidden="false" customHeight="true" outlineLevel="0" collapsed="false">
      <c r="A17" s="54" t="s">
        <v>280</v>
      </c>
      <c r="B17" s="55" t="s">
        <v>79</v>
      </c>
      <c r="C17" s="62" t="s">
        <v>281</v>
      </c>
      <c r="D17" s="57" t="n">
        <v>38300</v>
      </c>
      <c r="E17" s="20" t="n">
        <v>0</v>
      </c>
      <c r="F17" s="65" t="n">
        <v>38300</v>
      </c>
      <c r="G17" s="25" t="n">
        <v>0</v>
      </c>
    </row>
    <row r="18" customFormat="false" ht="18.75" hidden="false" customHeight="true" outlineLevel="0" collapsed="false">
      <c r="A18" s="54" t="s">
        <v>282</v>
      </c>
      <c r="B18" s="55" t="s">
        <v>79</v>
      </c>
      <c r="C18" s="62" t="s">
        <v>283</v>
      </c>
      <c r="D18" s="57" t="n">
        <v>5950</v>
      </c>
      <c r="E18" s="20" t="n">
        <v>0</v>
      </c>
      <c r="F18" s="65" t="n">
        <v>5950</v>
      </c>
      <c r="G18" s="25" t="n">
        <v>0</v>
      </c>
    </row>
    <row r="19" customFormat="false" ht="18.75" hidden="false" customHeight="true" outlineLevel="0" collapsed="false">
      <c r="A19" s="54" t="s">
        <v>284</v>
      </c>
      <c r="B19" s="55" t="s">
        <v>79</v>
      </c>
      <c r="C19" s="62" t="s">
        <v>285</v>
      </c>
      <c r="D19" s="57" t="n">
        <v>7650</v>
      </c>
      <c r="E19" s="20" t="n">
        <v>0</v>
      </c>
      <c r="F19" s="65" t="n">
        <v>7650</v>
      </c>
      <c r="G19" s="25" t="n">
        <v>0</v>
      </c>
    </row>
    <row r="20" customFormat="false" ht="18.75" hidden="false" customHeight="true" outlineLevel="0" collapsed="false">
      <c r="A20" s="54" t="s">
        <v>286</v>
      </c>
      <c r="B20" s="55" t="s">
        <v>79</v>
      </c>
      <c r="C20" s="62" t="s">
        <v>287</v>
      </c>
      <c r="D20" s="57" t="n">
        <v>7400</v>
      </c>
      <c r="E20" s="20" t="n">
        <v>0</v>
      </c>
      <c r="F20" s="65" t="n">
        <v>7400</v>
      </c>
      <c r="G20" s="25" t="n">
        <v>0</v>
      </c>
    </row>
    <row r="21" customFormat="false" ht="18.75" hidden="false" customHeight="true" outlineLevel="0" collapsed="false">
      <c r="A21" s="54" t="s">
        <v>288</v>
      </c>
      <c r="B21" s="55" t="s">
        <v>79</v>
      </c>
      <c r="C21" s="62" t="s">
        <v>289</v>
      </c>
      <c r="D21" s="57" t="n">
        <v>59500</v>
      </c>
      <c r="E21" s="20" t="n">
        <v>0</v>
      </c>
      <c r="F21" s="65" t="n">
        <v>59500</v>
      </c>
      <c r="G21" s="25" t="n">
        <v>0</v>
      </c>
    </row>
    <row r="22" customFormat="false" ht="18.75" hidden="false" customHeight="true" outlineLevel="0" collapsed="false">
      <c r="A22" s="54" t="s">
        <v>290</v>
      </c>
      <c r="B22" s="55" t="s">
        <v>79</v>
      </c>
      <c r="C22" s="62" t="s">
        <v>291</v>
      </c>
      <c r="D22" s="57" t="n">
        <v>1200</v>
      </c>
      <c r="E22" s="20" t="n">
        <v>0</v>
      </c>
      <c r="F22" s="65" t="n">
        <v>1200</v>
      </c>
      <c r="G22" s="25" t="n">
        <v>0</v>
      </c>
    </row>
    <row r="23" customFormat="false" ht="18.75" hidden="false" customHeight="true" outlineLevel="0" collapsed="false">
      <c r="A23" s="54" t="s">
        <v>292</v>
      </c>
      <c r="B23" s="55" t="s">
        <v>79</v>
      </c>
      <c r="C23" s="62" t="s">
        <v>293</v>
      </c>
      <c r="D23" s="57" t="n">
        <v>13460</v>
      </c>
      <c r="E23" s="20" t="n">
        <v>0</v>
      </c>
      <c r="F23" s="65" t="n">
        <v>13460</v>
      </c>
      <c r="G23" s="25" t="n">
        <v>0</v>
      </c>
    </row>
    <row r="24" customFormat="false" ht="18.75" hidden="false" customHeight="true" outlineLevel="0" collapsed="false">
      <c r="A24" s="54" t="s">
        <v>294</v>
      </c>
      <c r="B24" s="55" t="s">
        <v>79</v>
      </c>
      <c r="C24" s="62" t="s">
        <v>295</v>
      </c>
      <c r="D24" s="57" t="n">
        <v>3440</v>
      </c>
      <c r="E24" s="20" t="n">
        <v>0</v>
      </c>
      <c r="F24" s="65" t="n">
        <v>3440</v>
      </c>
      <c r="G24" s="25" t="n">
        <v>0</v>
      </c>
    </row>
    <row r="25" customFormat="false" ht="18.75" hidden="false" customHeight="true" outlineLevel="0" collapsed="false">
      <c r="A25" s="54" t="s">
        <v>296</v>
      </c>
      <c r="B25" s="55" t="s">
        <v>79</v>
      </c>
      <c r="C25" s="62" t="s">
        <v>297</v>
      </c>
      <c r="D25" s="57" t="n">
        <v>10000</v>
      </c>
      <c r="E25" s="20" t="n">
        <v>0</v>
      </c>
      <c r="F25" s="65" t="n">
        <v>10000</v>
      </c>
      <c r="G25" s="25" t="n">
        <v>0</v>
      </c>
    </row>
    <row r="26" customFormat="false" ht="18.75" hidden="false" customHeight="true" outlineLevel="0" collapsed="false">
      <c r="A26" s="54" t="s">
        <v>298</v>
      </c>
      <c r="B26" s="55" t="s">
        <v>79</v>
      </c>
      <c r="C26" s="62" t="s">
        <v>299</v>
      </c>
      <c r="D26" s="57" t="n">
        <v>36570</v>
      </c>
      <c r="E26" s="20" t="n">
        <v>0</v>
      </c>
      <c r="F26" s="65" t="n">
        <v>36570</v>
      </c>
      <c r="G26" s="25" t="n">
        <v>0</v>
      </c>
    </row>
    <row r="27" customFormat="false" ht="18.75" hidden="false" customHeight="true" outlineLevel="0" collapsed="false">
      <c r="A27" s="54" t="s">
        <v>300</v>
      </c>
      <c r="B27" s="55" t="s">
        <v>79</v>
      </c>
      <c r="C27" s="62" t="s">
        <v>301</v>
      </c>
      <c r="D27" s="57" t="n">
        <v>28539</v>
      </c>
      <c r="E27" s="20" t="n">
        <v>0</v>
      </c>
      <c r="F27" s="65" t="n">
        <v>28539</v>
      </c>
      <c r="G27" s="25" t="n">
        <v>0</v>
      </c>
    </row>
    <row r="28" customFormat="false" ht="18.75" hidden="false" customHeight="true" outlineLevel="0" collapsed="false">
      <c r="A28" s="54" t="s">
        <v>302</v>
      </c>
      <c r="B28" s="55" t="s">
        <v>79</v>
      </c>
      <c r="C28" s="62" t="s">
        <v>303</v>
      </c>
      <c r="D28" s="57" t="n">
        <v>206400</v>
      </c>
      <c r="E28" s="20" t="n">
        <v>0</v>
      </c>
      <c r="F28" s="65" t="n">
        <v>206400</v>
      </c>
      <c r="G28" s="25" t="n">
        <v>0</v>
      </c>
    </row>
    <row r="29" customFormat="false" ht="18.75" hidden="false" customHeight="true" outlineLevel="0" collapsed="false">
      <c r="A29" s="54" t="s">
        <v>304</v>
      </c>
      <c r="B29" s="55" t="s">
        <v>79</v>
      </c>
      <c r="C29" s="62" t="s">
        <v>305</v>
      </c>
      <c r="D29" s="57" t="n">
        <v>15000</v>
      </c>
      <c r="E29" s="20" t="n">
        <v>0</v>
      </c>
      <c r="F29" s="65" t="n">
        <v>15000</v>
      </c>
      <c r="G29" s="25" t="n">
        <v>0</v>
      </c>
    </row>
    <row r="30" customFormat="false" ht="18.75" hidden="false" customHeight="true" outlineLevel="0" collapsed="false">
      <c r="A30" s="54" t="s">
        <v>306</v>
      </c>
      <c r="B30" s="55"/>
      <c r="C30" s="62" t="s">
        <v>307</v>
      </c>
      <c r="D30" s="57" t="n">
        <v>21100</v>
      </c>
      <c r="E30" s="20" t="n">
        <v>21100</v>
      </c>
      <c r="F30" s="65" t="n">
        <v>0</v>
      </c>
      <c r="G30" s="25" t="n">
        <v>0</v>
      </c>
    </row>
    <row r="31" customFormat="false" ht="18.75" hidden="false" customHeight="true" outlineLevel="0" collapsed="false">
      <c r="A31" s="54" t="s">
        <v>308</v>
      </c>
      <c r="B31" s="55" t="s">
        <v>79</v>
      </c>
      <c r="C31" s="62" t="s">
        <v>309</v>
      </c>
      <c r="D31" s="57" t="n">
        <v>2700</v>
      </c>
      <c r="E31" s="20" t="n">
        <v>2700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10</v>
      </c>
      <c r="B32" s="55" t="s">
        <v>79</v>
      </c>
      <c r="C32" s="62" t="s">
        <v>311</v>
      </c>
      <c r="D32" s="57" t="n">
        <v>18400</v>
      </c>
      <c r="E32" s="20" t="n">
        <v>18400</v>
      </c>
      <c r="F32" s="65" t="n">
        <v>0</v>
      </c>
      <c r="G32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2</v>
      </c>
    </row>
    <row r="2" customFormat="false" ht="21" hidden="false" customHeight="true" outlineLevel="0" collapsed="false">
      <c r="A2" s="83" t="s">
        <v>313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14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642100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642100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642100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642100</v>
      </c>
    </row>
    <row r="9" customFormat="false" ht="16.5" hidden="false" customHeight="true" outlineLevel="0" collapsed="false">
      <c r="A9" s="54" t="s">
        <v>84</v>
      </c>
      <c r="B9" s="55" t="s">
        <v>79</v>
      </c>
      <c r="C9" s="62" t="s">
        <v>85</v>
      </c>
      <c r="D9" s="87" t="s">
        <v>315</v>
      </c>
      <c r="E9" s="20" t="n">
        <v>166100</v>
      </c>
    </row>
    <row r="10" customFormat="false" ht="16.5" hidden="false" customHeight="true" outlineLevel="0" collapsed="false">
      <c r="A10" s="54" t="s">
        <v>84</v>
      </c>
      <c r="B10" s="55" t="s">
        <v>79</v>
      </c>
      <c r="C10" s="62" t="s">
        <v>85</v>
      </c>
      <c r="D10" s="87" t="s">
        <v>316</v>
      </c>
      <c r="E10" s="20" t="n">
        <v>476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9</v>
      </c>
      <c r="C4" s="43" t="s">
        <v>32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1</v>
      </c>
      <c r="E5" s="88" t="s">
        <v>322</v>
      </c>
      <c r="F5" s="88"/>
      <c r="G5" s="88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3</v>
      </c>
      <c r="G6" s="89" t="s">
        <v>324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3440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3440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3440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344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29:59Z</dcterms:created>
  <dc:creator/>
  <dc:description/>
  <dc:language>en-US</dc:language>
  <cp:lastModifiedBy>四川省攀枝花市盐边县经济合作和商务局</cp:lastModifiedBy>
  <dcterms:modified xsi:type="dcterms:W3CDTF">2021-02-23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